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54604</t>
  </si>
  <si>
    <t xml:space="preserve">TÍTULO</t>
  </si>
  <si>
    <t xml:space="preserve">NOMBRE CORTO</t>
  </si>
  <si>
    <t xml:space="preserve">DESCRIPCIÓN</t>
  </si>
  <si>
    <t xml:space="preserve">Finanzas y patrimonio</t>
  </si>
  <si>
    <t xml:space="preserve">A129Fr25A_Finanzas-y-patrimonio</t>
  </si>
  <si>
    <t xml:space="preserve">Los partidos políticos, las agrupaciones políticas nacionales y los candidatos independientes publicarán la información correspondiente a su situación financiera y patrimonial, así como los anexos que integren dichos document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33188</t>
  </si>
  <si>
    <t xml:space="preserve">533192</t>
  </si>
  <si>
    <t xml:space="preserve">533194</t>
  </si>
  <si>
    <t xml:space="preserve">533639</t>
  </si>
  <si>
    <t xml:space="preserve">533196</t>
  </si>
  <si>
    <t xml:space="preserve">533190</t>
  </si>
  <si>
    <t xml:space="preserve">533195</t>
  </si>
  <si>
    <t xml:space="preserve">533189</t>
  </si>
  <si>
    <t xml:space="preserve">533187</t>
  </si>
  <si>
    <t xml:space="preserve">533193</t>
  </si>
  <si>
    <t xml:space="preserve">53319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Ámbito de propiedad (catálogo)</t>
  </si>
  <si>
    <t xml:space="preserve">Hipervínculo al Estado de situación financiera</t>
  </si>
  <si>
    <t xml:space="preserve">Hipervínculo a los anexos del estado situación financiera</t>
  </si>
  <si>
    <t xml:space="preserve">Hipervínculo al Estado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atal</t>
  </si>
  <si>
    <t xml:space="preserve">http://www.ptciudaddemexico.com/pt_doc/129al/129_25EdosFinancieros2017.pdf</t>
  </si>
  <si>
    <t xml:space="preserve">FINANZAS</t>
  </si>
  <si>
    <t xml:space="preserve">http://www.ptciudaddemexico.com/pt_doc/129/in19/129_25AEstadodeActividades.pdf</t>
  </si>
  <si>
    <t xml:space="preserve">http://www.ptciudaddemexico.com/pt_doc/121al/129_25AEstadodeActividades.pdf</t>
  </si>
  <si>
    <t xml:space="preserve">http://www.ptciudaddemexico.com/pt_doc/20_1/129/129_25AestadodeActividades2018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5EdosFinancieros2017.pdf" TargetMode="External"/><Relationship Id="rId2" Type="http://schemas.openxmlformats.org/officeDocument/2006/relationships/hyperlink" Target="http://www.ptciudaddemexico.com/pt_doc/129al/129_25EdosFinancieros2017.pdf" TargetMode="External"/><Relationship Id="rId3" Type="http://schemas.openxmlformats.org/officeDocument/2006/relationships/hyperlink" Target="http://www.ptciudaddemexico.com/pt_doc/129/in19/129_25AEstadodeActividades.pdf" TargetMode="External"/><Relationship Id="rId4" Type="http://schemas.openxmlformats.org/officeDocument/2006/relationships/hyperlink" Target="http://www.ptciudaddemexico.com/pt_doc/129/in19/129_25AEstadodeActividades.pdf" TargetMode="External"/><Relationship Id="rId5" Type="http://schemas.openxmlformats.org/officeDocument/2006/relationships/hyperlink" Target="http://www.ptciudaddemexico.com/pt_doc/129/in19/129_25AEstadodeActividades.pdf" TargetMode="External"/><Relationship Id="rId6" Type="http://schemas.openxmlformats.org/officeDocument/2006/relationships/hyperlink" Target="http://www.ptciudaddemexico.com/pt_doc/121al/129_25AEstadodeActividades.pdf" TargetMode="External"/><Relationship Id="rId7" Type="http://schemas.openxmlformats.org/officeDocument/2006/relationships/hyperlink" Target="http://www.ptciudaddemexico.com/pt_doc/121al/129_25AEstadodeActividades.pdf" TargetMode="External"/><Relationship Id="rId8" Type="http://schemas.openxmlformats.org/officeDocument/2006/relationships/hyperlink" Target="http://www.ptciudaddemexico.com/pt_doc/121al/129_25AEstadodeActividades.pdf" TargetMode="External"/><Relationship Id="rId9" Type="http://schemas.openxmlformats.org/officeDocument/2006/relationships/hyperlink" Target="http://www.ptciudaddemexico.com/pt_doc/20_1/129/129_25AestadodeActividades2018.pdf" TargetMode="External"/><Relationship Id="rId10" Type="http://schemas.openxmlformats.org/officeDocument/2006/relationships/hyperlink" Target="http://www.ptciudaddemexico.com/pt_doc/20_1/129/129_25AestadodeActividades2018.pdf" TargetMode="External"/><Relationship Id="rId11" Type="http://schemas.openxmlformats.org/officeDocument/2006/relationships/hyperlink" Target="http://www.ptciudaddemexico.com/pt_doc/20_1/129/129_25AestadodeActividades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7.42"/>
    <col collapsed="false" customWidth="true" hidden="false" outlineLevel="0" max="5" min="5" style="0" width="39.13"/>
    <col collapsed="false" customWidth="true" hidden="false" outlineLevel="0" max="6" min="6" style="0" width="48.41"/>
    <col collapsed="false" customWidth="true" hidden="false" outlineLevel="0" max="7" min="7" style="0" width="40.28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281</v>
      </c>
      <c r="D8" s="5" t="s">
        <v>37</v>
      </c>
      <c r="E8" s="6" t="s">
        <v>38</v>
      </c>
      <c r="F8" s="6" t="s">
        <v>38</v>
      </c>
      <c r="G8" s="0" t="s">
        <v>38</v>
      </c>
      <c r="H8" s="0" t="s">
        <v>39</v>
      </c>
      <c r="I8" s="4" t="n">
        <v>43281</v>
      </c>
      <c r="J8" s="4" t="n">
        <v>43281</v>
      </c>
    </row>
    <row r="9" customFormat="false" ht="15" hidden="false" customHeight="false" outlineLevel="0" collapsed="false">
      <c r="A9" s="0" t="n">
        <v>2018</v>
      </c>
      <c r="B9" s="4" t="n">
        <v>43282</v>
      </c>
      <c r="C9" s="4" t="n">
        <v>43465</v>
      </c>
      <c r="D9" s="5" t="s">
        <v>37</v>
      </c>
      <c r="E9" s="6" t="s">
        <v>40</v>
      </c>
      <c r="F9" s="6" t="s">
        <v>40</v>
      </c>
      <c r="G9" s="6" t="s">
        <v>40</v>
      </c>
      <c r="H9" s="0" t="s">
        <v>39</v>
      </c>
      <c r="I9" s="4" t="n">
        <v>43465</v>
      </c>
      <c r="J9" s="4" t="n">
        <v>43465</v>
      </c>
    </row>
    <row r="10" customFormat="false" ht="15" hidden="false" customHeight="false" outlineLevel="0" collapsed="false">
      <c r="A10" s="0" t="n">
        <v>2019</v>
      </c>
      <c r="B10" s="4" t="n">
        <v>43466</v>
      </c>
      <c r="C10" s="4" t="n">
        <v>43281</v>
      </c>
      <c r="D10" s="5" t="s">
        <v>37</v>
      </c>
      <c r="E10" s="6" t="s">
        <v>41</v>
      </c>
      <c r="F10" s="6" t="s">
        <v>41</v>
      </c>
      <c r="G10" s="6" t="s">
        <v>41</v>
      </c>
      <c r="H10" s="0" t="s">
        <v>39</v>
      </c>
      <c r="I10" s="4" t="n">
        <v>43646</v>
      </c>
      <c r="J10" s="4" t="n">
        <v>43646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830</v>
      </c>
      <c r="D11" s="5" t="s">
        <v>37</v>
      </c>
      <c r="E11" s="7" t="s">
        <v>42</v>
      </c>
      <c r="F11" s="7" t="s">
        <v>42</v>
      </c>
      <c r="G11" s="7" t="s">
        <v>42</v>
      </c>
      <c r="H11" s="0" t="s">
        <v>39</v>
      </c>
      <c r="I11" s="4" t="n">
        <v>43830</v>
      </c>
      <c r="J11" s="4" t="n">
        <v>43830</v>
      </c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E8" r:id="rId1" display="http://www.ptciudaddemexico.com/pt_doc/129al/129_25EdosFinancieros2017.pdf"/>
    <hyperlink ref="F8" r:id="rId2" display="http://www.ptciudaddemexico.com/pt_doc/129al/129_25EdosFinancieros2017.pdf"/>
    <hyperlink ref="E9" r:id="rId3" display="http://www.ptciudaddemexico.com/pt_doc/129/in19/129_25AEstadodeActividades.pdf"/>
    <hyperlink ref="F9" r:id="rId4" display="http://www.ptciudaddemexico.com/pt_doc/129/in19/129_25AEstadodeActividades.pdf"/>
    <hyperlink ref="G9" r:id="rId5" display="http://www.ptciudaddemexico.com/pt_doc/129/in19/129_25AEstadodeActividades.pdf"/>
    <hyperlink ref="E10" r:id="rId6" display="http://www.ptciudaddemexico.com/pt_doc/121al/129_25AEstadodeActividades.pdf"/>
    <hyperlink ref="F10" r:id="rId7" display="http://www.ptciudaddemexico.com/pt_doc/121al/129_25AEstadodeActividades.pdf"/>
    <hyperlink ref="G10" r:id="rId8" display="http://www.ptciudaddemexico.com/pt_doc/121al/129_25AEstadodeActividades.pdf"/>
    <hyperlink ref="E11" r:id="rId9" display="http://www.ptciudaddemexico.com/pt_doc/20_1/129/129_25AestadodeActividades2018.pdf"/>
    <hyperlink ref="F11" r:id="rId10" display="http://www.ptciudaddemexico.com/pt_doc/20_1/129/129_25AestadodeActividades2018.pdf"/>
    <hyperlink ref="G11" r:id="rId11" display="http://www.ptciudaddemexico.com/pt_doc/20_1/129/129_25AestadodeActividades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</v>
      </c>
    </row>
    <row r="2" customFormat="false" ht="15" hidden="false" customHeight="false" outlineLevel="0" collapsed="false">
      <c r="A2" s="0" t="s">
        <v>37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23:12:53Z</dcterms:created>
  <dc:creator>Apache POI</dc:creator>
  <dc:description/>
  <dc:language>en-US</dc:language>
  <cp:lastModifiedBy>TRANSPARENCIA</cp:lastModifiedBy>
  <dcterms:modified xsi:type="dcterms:W3CDTF">2020-02-12T16:45:54Z</dcterms:modified>
  <cp:revision>0</cp:revision>
  <dc:subject/>
  <dc:title/>
</cp:coreProperties>
</file>