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57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hubo recomendaciones o acuerdos</t>
  </si>
  <si>
    <t xml:space="preserve">http://www.ptciudaddemexico.com/pt_doc/121al/121_50bFundamento.doc</t>
  </si>
  <si>
    <t xml:space="preserve">Juridic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50bFundamento.doc" TargetMode="External"/><Relationship Id="rId2" Type="http://schemas.openxmlformats.org/officeDocument/2006/relationships/hyperlink" Target="http://www.ptciudaddemexico.com/pt_doc/121al/121_50bFundamento.doc" TargetMode="External"/><Relationship Id="rId3" Type="http://schemas.openxmlformats.org/officeDocument/2006/relationships/hyperlink" Target="http://www.ptciudaddemexico.com/pt_doc/121al/121_50bFundamento.doc" TargetMode="External"/><Relationship Id="rId4" Type="http://schemas.openxmlformats.org/officeDocument/2006/relationships/hyperlink" Target="http://www.ptciudaddemexico.com/pt_doc/121al/121_50bFundamento.doc" TargetMode="External"/><Relationship Id="rId5" Type="http://schemas.openxmlformats.org/officeDocument/2006/relationships/hyperlink" Target="http://www.ptciudaddemexico.com/pt_doc/121al/121_50bFundamento.doc" TargetMode="External"/><Relationship Id="rId6" Type="http://schemas.openxmlformats.org/officeDocument/2006/relationships/hyperlink" Target="http://www.ptciudaddemexico.com/pt_doc/121al/121_50bFundamento.doc" TargetMode="External"/><Relationship Id="rId7" Type="http://schemas.openxmlformats.org/officeDocument/2006/relationships/hyperlink" Target="http://www.ptciudaddemexico.com/pt_doc/121al/121_50bFundamento.doc" TargetMode="External"/><Relationship Id="rId8" Type="http://schemas.openxmlformats.org/officeDocument/2006/relationships/hyperlink" Target="http://www.ptciudaddemexico.com/pt_doc/121al/121_50b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7</v>
      </c>
      <c r="E8" s="4" t="n">
        <v>43190</v>
      </c>
      <c r="F8" s="6" t="s">
        <v>38</v>
      </c>
      <c r="G8" s="7" t="s">
        <v>39</v>
      </c>
      <c r="H8" s="0" t="s">
        <v>40</v>
      </c>
      <c r="I8" s="4" t="n">
        <v>43190</v>
      </c>
      <c r="J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7</v>
      </c>
      <c r="E9" s="4" t="n">
        <v>43281</v>
      </c>
      <c r="F9" s="6" t="s">
        <v>38</v>
      </c>
      <c r="G9" s="7" t="s">
        <v>39</v>
      </c>
      <c r="H9" s="0" t="s">
        <v>40</v>
      </c>
      <c r="I9" s="4" t="n">
        <v>43281</v>
      </c>
      <c r="J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37</v>
      </c>
      <c r="E10" s="4" t="n">
        <v>43373</v>
      </c>
      <c r="F10" s="6" t="s">
        <v>38</v>
      </c>
      <c r="G10" s="7" t="s">
        <v>39</v>
      </c>
      <c r="H10" s="0" t="s">
        <v>40</v>
      </c>
      <c r="I10" s="4" t="n">
        <v>43373</v>
      </c>
      <c r="J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37</v>
      </c>
      <c r="E11" s="4" t="n">
        <v>43465</v>
      </c>
      <c r="F11" s="6" t="s">
        <v>38</v>
      </c>
      <c r="G11" s="7" t="s">
        <v>39</v>
      </c>
      <c r="H11" s="0" t="s">
        <v>40</v>
      </c>
      <c r="I11" s="4" t="n">
        <v>43465</v>
      </c>
      <c r="J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37</v>
      </c>
      <c r="E12" s="4" t="n">
        <v>43555</v>
      </c>
      <c r="F12" s="6" t="s">
        <v>38</v>
      </c>
      <c r="G12" s="7" t="s">
        <v>39</v>
      </c>
      <c r="H12" s="0" t="s">
        <v>40</v>
      </c>
      <c r="I12" s="4" t="n">
        <v>43555</v>
      </c>
      <c r="J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37</v>
      </c>
      <c r="E13" s="4" t="n">
        <v>43646</v>
      </c>
      <c r="F13" s="6" t="s">
        <v>38</v>
      </c>
      <c r="G13" s="7" t="s">
        <v>39</v>
      </c>
      <c r="H13" s="0" t="s">
        <v>40</v>
      </c>
      <c r="I13" s="4" t="n">
        <v>43646</v>
      </c>
      <c r="J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37</v>
      </c>
      <c r="E14" s="4" t="n">
        <v>43738</v>
      </c>
      <c r="F14" s="6" t="s">
        <v>38</v>
      </c>
      <c r="G14" s="7" t="s">
        <v>39</v>
      </c>
      <c r="H14" s="0" t="s">
        <v>40</v>
      </c>
      <c r="I14" s="4" t="n">
        <v>43738</v>
      </c>
      <c r="J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37</v>
      </c>
      <c r="E15" s="4" t="n">
        <v>43830</v>
      </c>
      <c r="F15" s="6" t="s">
        <v>38</v>
      </c>
      <c r="G15" s="7" t="s">
        <v>39</v>
      </c>
      <c r="H15" s="0" t="s">
        <v>40</v>
      </c>
      <c r="I15" s="4" t="n">
        <v>43830</v>
      </c>
      <c r="J15" s="4" t="n">
        <v>43830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ptciudaddemexico.com/pt_doc/121al/121_50bFundamento.doc"/>
    <hyperlink ref="G9" r:id="rId2" display="http://www.ptciudaddemexico.com/pt_doc/121al/121_50bFundamento.doc"/>
    <hyperlink ref="G10" r:id="rId3" display="http://www.ptciudaddemexico.com/pt_doc/121al/121_50bFundamento.doc"/>
    <hyperlink ref="G11" r:id="rId4" display="http://www.ptciudaddemexico.com/pt_doc/121al/121_50bFundamento.doc"/>
    <hyperlink ref="G12" r:id="rId5" display="http://www.ptciudaddemexico.com/pt_doc/121al/121_50bFundamento.doc"/>
    <hyperlink ref="G13" r:id="rId6" display="http://www.ptciudaddemexico.com/pt_doc/121al/121_50bFundamento.doc"/>
    <hyperlink ref="G14" r:id="rId7" display="http://www.ptciudaddemexico.com/pt_doc/121al/121_50bFundamento.doc"/>
    <hyperlink ref="G15" r:id="rId8" display="http://www.ptciudaddemexico.com/pt_doc/121al/121_50b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0:37Z</dcterms:created>
  <dc:creator>Apache POI</dc:creator>
  <dc:description/>
  <dc:language>en-US</dc:language>
  <cp:lastModifiedBy>PT CDMX</cp:lastModifiedBy>
  <dcterms:modified xsi:type="dcterms:W3CDTF">2020-01-27T03:10:17Z</dcterms:modified>
  <cp:revision>0</cp:revision>
  <dc:subject/>
  <dc:title/>
</cp:coreProperties>
</file>