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6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la-CNDH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</t>
  </si>
  <si>
    <t xml:space="preserve">No se emitó recomendación alguna por parte de la Comisión de Derechos Humanos de la Ciudad de México</t>
  </si>
  <si>
    <t xml:space="preserve">Otro tipo</t>
  </si>
  <si>
    <t xml:space="preserve">Rechazada</t>
  </si>
  <si>
    <t xml:space="preserve">http://www.ptciudaddemexico.com/pt_doc/121al/121_37aFundamento.doc</t>
  </si>
  <si>
    <t xml:space="preserve">Con pruebas de cumplimiento total</t>
  </si>
  <si>
    <t xml:space="preserve">JURIDICO</t>
  </si>
  <si>
    <t xml:space="preserve">Recomendación específica</t>
  </si>
  <si>
    <t xml:space="preserve">Recomendación general</t>
  </si>
  <si>
    <t xml:space="preserve">Recomendación por violaciones graves</t>
  </si>
  <si>
    <t xml:space="preserve">Acept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7aFundamento.doc" TargetMode="External"/><Relationship Id="rId2" Type="http://schemas.openxmlformats.org/officeDocument/2006/relationships/hyperlink" Target="http://www.ptciudaddemexico.com/pt_doc/121al/121_37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4" t="n">
        <v>43190</v>
      </c>
      <c r="E8" s="0" t="s">
        <v>92</v>
      </c>
      <c r="F8" s="0" t="s">
        <v>93</v>
      </c>
      <c r="G8" s="5" t="s">
        <v>94</v>
      </c>
      <c r="H8" s="0" t="n">
        <v>0</v>
      </c>
      <c r="I8" s="4" t="n">
        <v>43190</v>
      </c>
      <c r="J8" s="4" t="n">
        <v>43190</v>
      </c>
      <c r="K8" s="5" t="s">
        <v>95</v>
      </c>
      <c r="L8" s="0" t="n">
        <v>0</v>
      </c>
      <c r="M8" s="0" t="s">
        <v>96</v>
      </c>
      <c r="N8" s="4" t="n">
        <v>43190</v>
      </c>
      <c r="O8" s="4" t="n">
        <v>43190</v>
      </c>
      <c r="P8" s="0" t="s">
        <v>93</v>
      </c>
      <c r="Q8" s="0" t="s">
        <v>93</v>
      </c>
      <c r="R8" s="4" t="n">
        <v>43190</v>
      </c>
      <c r="S8" s="0" t="s">
        <v>96</v>
      </c>
      <c r="T8" s="0" t="s">
        <v>96</v>
      </c>
      <c r="U8" s="4" t="n">
        <v>43190</v>
      </c>
      <c r="V8" s="0" t="n">
        <v>1</v>
      </c>
      <c r="W8" s="0" t="s">
        <v>96</v>
      </c>
      <c r="X8" s="0" t="s">
        <v>93</v>
      </c>
      <c r="Y8" s="4" t="n">
        <v>43190</v>
      </c>
      <c r="Z8" s="0" t="s">
        <v>96</v>
      </c>
      <c r="AA8" s="0" t="s">
        <v>93</v>
      </c>
      <c r="AB8" s="4" t="n">
        <v>43190</v>
      </c>
      <c r="AC8" s="0" t="n">
        <v>0</v>
      </c>
      <c r="AD8" s="0" t="n">
        <v>0</v>
      </c>
      <c r="AE8" s="5" t="s">
        <v>97</v>
      </c>
      <c r="AF8" s="4" t="n">
        <v>43190</v>
      </c>
      <c r="AG8" s="4" t="n">
        <v>43190</v>
      </c>
      <c r="AH8" s="0" t="s">
        <v>96</v>
      </c>
      <c r="AI8" s="0" t="s">
        <v>98</v>
      </c>
      <c r="AJ8" s="4" t="n">
        <v>43190</v>
      </c>
      <c r="AK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4" t="n">
        <v>43281</v>
      </c>
      <c r="E9" s="0" t="s">
        <v>92</v>
      </c>
      <c r="F9" s="0" t="s">
        <v>93</v>
      </c>
      <c r="G9" s="5" t="s">
        <v>94</v>
      </c>
      <c r="H9" s="0" t="n">
        <v>0</v>
      </c>
      <c r="I9" s="4" t="n">
        <v>43281</v>
      </c>
      <c r="J9" s="4" t="n">
        <v>43281</v>
      </c>
      <c r="K9" s="5" t="s">
        <v>95</v>
      </c>
      <c r="L9" s="0" t="n">
        <v>0</v>
      </c>
      <c r="M9" s="0" t="s">
        <v>96</v>
      </c>
      <c r="N9" s="4" t="n">
        <v>43281</v>
      </c>
      <c r="O9" s="4" t="n">
        <v>43281</v>
      </c>
      <c r="P9" s="0" t="s">
        <v>93</v>
      </c>
      <c r="Q9" s="0" t="s">
        <v>93</v>
      </c>
      <c r="R9" s="4" t="n">
        <v>43281</v>
      </c>
      <c r="S9" s="0" t="s">
        <v>96</v>
      </c>
      <c r="T9" s="0" t="s">
        <v>96</v>
      </c>
      <c r="U9" s="4" t="n">
        <v>43281</v>
      </c>
      <c r="V9" s="0" t="n">
        <v>2</v>
      </c>
      <c r="W9" s="0" t="s">
        <v>96</v>
      </c>
      <c r="X9" s="0" t="s">
        <v>93</v>
      </c>
      <c r="Y9" s="4" t="n">
        <v>43281</v>
      </c>
      <c r="Z9" s="0" t="s">
        <v>96</v>
      </c>
      <c r="AA9" s="0" t="s">
        <v>93</v>
      </c>
      <c r="AB9" s="4" t="n">
        <v>43281</v>
      </c>
      <c r="AC9" s="0" t="n">
        <v>0</v>
      </c>
      <c r="AD9" s="0" t="n">
        <v>0</v>
      </c>
      <c r="AE9" s="5" t="s">
        <v>97</v>
      </c>
      <c r="AF9" s="4" t="n">
        <v>43281</v>
      </c>
      <c r="AG9" s="4" t="n">
        <v>43281</v>
      </c>
      <c r="AH9" s="0" t="s">
        <v>96</v>
      </c>
      <c r="AI9" s="0" t="s">
        <v>98</v>
      </c>
      <c r="AJ9" s="4" t="n">
        <v>43281</v>
      </c>
      <c r="AK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4" t="n">
        <v>43373</v>
      </c>
      <c r="E10" s="0" t="s">
        <v>92</v>
      </c>
      <c r="F10" s="0" t="s">
        <v>93</v>
      </c>
      <c r="G10" s="5" t="s">
        <v>94</v>
      </c>
      <c r="H10" s="0" t="n">
        <v>0</v>
      </c>
      <c r="I10" s="4" t="n">
        <v>43373</v>
      </c>
      <c r="J10" s="4" t="n">
        <v>43373</v>
      </c>
      <c r="K10" s="5" t="s">
        <v>95</v>
      </c>
      <c r="L10" s="0" t="n">
        <v>0</v>
      </c>
      <c r="M10" s="6" t="s">
        <v>96</v>
      </c>
      <c r="N10" s="4" t="n">
        <v>43373</v>
      </c>
      <c r="O10" s="4" t="n">
        <v>43373</v>
      </c>
      <c r="P10" s="0" t="s">
        <v>93</v>
      </c>
      <c r="Q10" s="0" t="s">
        <v>93</v>
      </c>
      <c r="R10" s="4" t="n">
        <v>43373</v>
      </c>
      <c r="S10" s="0" t="s">
        <v>96</v>
      </c>
      <c r="T10" s="0" t="s">
        <v>96</v>
      </c>
      <c r="U10" s="4" t="n">
        <v>43373</v>
      </c>
      <c r="V10" s="0" t="n">
        <v>1</v>
      </c>
      <c r="W10" s="0" t="s">
        <v>96</v>
      </c>
      <c r="X10" s="0" t="s">
        <v>93</v>
      </c>
      <c r="Y10" s="4" t="n">
        <v>43373</v>
      </c>
      <c r="Z10" s="0" t="s">
        <v>96</v>
      </c>
      <c r="AA10" s="0" t="s">
        <v>93</v>
      </c>
      <c r="AB10" s="4" t="n">
        <v>43373</v>
      </c>
      <c r="AC10" s="0" t="n">
        <v>0</v>
      </c>
      <c r="AD10" s="0" t="n">
        <v>0</v>
      </c>
      <c r="AE10" s="5" t="s">
        <v>97</v>
      </c>
      <c r="AF10" s="4" t="n">
        <v>43373</v>
      </c>
      <c r="AG10" s="4" t="n">
        <v>43373</v>
      </c>
      <c r="AH10" s="6" t="s">
        <v>96</v>
      </c>
      <c r="AI10" s="0" t="s">
        <v>98</v>
      </c>
      <c r="AJ10" s="4" t="n">
        <v>43373</v>
      </c>
      <c r="AK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4" t="n">
        <v>43465</v>
      </c>
      <c r="E11" s="0" t="s">
        <v>92</v>
      </c>
      <c r="F11" s="0" t="s">
        <v>93</v>
      </c>
      <c r="G11" s="5" t="s">
        <v>94</v>
      </c>
      <c r="H11" s="0" t="n">
        <v>0</v>
      </c>
      <c r="I11" s="4" t="n">
        <v>43465</v>
      </c>
      <c r="J11" s="4" t="n">
        <v>43465</v>
      </c>
      <c r="K11" s="5" t="s">
        <v>95</v>
      </c>
      <c r="L11" s="0" t="n">
        <v>0</v>
      </c>
      <c r="M11" s="0" t="s">
        <v>96</v>
      </c>
      <c r="N11" s="4" t="n">
        <v>43465</v>
      </c>
      <c r="O11" s="4" t="n">
        <v>43465</v>
      </c>
      <c r="P11" s="0" t="s">
        <v>93</v>
      </c>
      <c r="Q11" s="0" t="s">
        <v>93</v>
      </c>
      <c r="R11" s="4" t="n">
        <v>43465</v>
      </c>
      <c r="S11" s="0" t="s">
        <v>96</v>
      </c>
      <c r="T11" s="0" t="s">
        <v>96</v>
      </c>
      <c r="U11" s="4" t="n">
        <v>43465</v>
      </c>
      <c r="V11" s="0" t="n">
        <v>2</v>
      </c>
      <c r="W11" s="0" t="s">
        <v>96</v>
      </c>
      <c r="X11" s="0" t="s">
        <v>93</v>
      </c>
      <c r="Y11" s="4" t="n">
        <v>43465</v>
      </c>
      <c r="Z11" s="0" t="s">
        <v>96</v>
      </c>
      <c r="AA11" s="0" t="s">
        <v>93</v>
      </c>
      <c r="AB11" s="4" t="n">
        <v>43465</v>
      </c>
      <c r="AC11" s="0" t="n">
        <v>0</v>
      </c>
      <c r="AD11" s="0" t="n">
        <v>0</v>
      </c>
      <c r="AE11" s="5" t="s">
        <v>97</v>
      </c>
      <c r="AF11" s="4" t="n">
        <v>43465</v>
      </c>
      <c r="AG11" s="4" t="n">
        <v>43465</v>
      </c>
      <c r="AH11" s="0" t="s">
        <v>96</v>
      </c>
      <c r="AI11" s="0" t="s">
        <v>98</v>
      </c>
      <c r="AJ11" s="4" t="n">
        <v>43465</v>
      </c>
      <c r="AK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4" t="n">
        <v>43555</v>
      </c>
      <c r="E12" s="0" t="s">
        <v>92</v>
      </c>
      <c r="F12" s="0" t="s">
        <v>93</v>
      </c>
      <c r="G12" s="5" t="s">
        <v>94</v>
      </c>
      <c r="H12" s="0" t="n">
        <v>0</v>
      </c>
      <c r="I12" s="4" t="n">
        <v>43555</v>
      </c>
      <c r="J12" s="4" t="n">
        <v>43555</v>
      </c>
      <c r="K12" s="5" t="s">
        <v>95</v>
      </c>
      <c r="L12" s="0" t="n">
        <v>0</v>
      </c>
      <c r="M12" s="0" t="s">
        <v>96</v>
      </c>
      <c r="N12" s="4" t="n">
        <v>43555</v>
      </c>
      <c r="O12" s="4" t="n">
        <v>43555</v>
      </c>
      <c r="P12" s="0" t="s">
        <v>93</v>
      </c>
      <c r="Q12" s="0" t="s">
        <v>93</v>
      </c>
      <c r="R12" s="4" t="n">
        <v>43555</v>
      </c>
      <c r="S12" s="0" t="s">
        <v>96</v>
      </c>
      <c r="T12" s="0" t="s">
        <v>96</v>
      </c>
      <c r="U12" s="4" t="n">
        <v>43555</v>
      </c>
      <c r="V12" s="0" t="n">
        <v>2</v>
      </c>
      <c r="W12" s="0" t="s">
        <v>96</v>
      </c>
      <c r="X12" s="0" t="s">
        <v>93</v>
      </c>
      <c r="Y12" s="4" t="n">
        <v>43555</v>
      </c>
      <c r="Z12" s="0" t="s">
        <v>96</v>
      </c>
      <c r="AA12" s="0" t="s">
        <v>93</v>
      </c>
      <c r="AB12" s="4" t="n">
        <v>43555</v>
      </c>
      <c r="AC12" s="0" t="n">
        <v>0</v>
      </c>
      <c r="AD12" s="0" t="n">
        <v>0</v>
      </c>
      <c r="AE12" s="5" t="s">
        <v>97</v>
      </c>
      <c r="AF12" s="4" t="n">
        <v>43555</v>
      </c>
      <c r="AG12" s="4" t="n">
        <v>43555</v>
      </c>
      <c r="AH12" s="0" t="s">
        <v>96</v>
      </c>
      <c r="AI12" s="0" t="s">
        <v>98</v>
      </c>
      <c r="AJ12" s="4" t="n">
        <v>43555</v>
      </c>
      <c r="AK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4" t="n">
        <v>43646</v>
      </c>
      <c r="E13" s="0" t="s">
        <v>92</v>
      </c>
      <c r="F13" s="0" t="s">
        <v>93</v>
      </c>
      <c r="G13" s="5" t="s">
        <v>94</v>
      </c>
      <c r="H13" s="0" t="n">
        <v>0</v>
      </c>
      <c r="I13" s="4" t="n">
        <v>43646</v>
      </c>
      <c r="J13" s="4" t="n">
        <v>43646</v>
      </c>
      <c r="K13" s="5" t="s">
        <v>95</v>
      </c>
      <c r="L13" s="0" t="n">
        <v>0</v>
      </c>
      <c r="M13" s="0" t="s">
        <v>96</v>
      </c>
      <c r="N13" s="4" t="n">
        <v>43646</v>
      </c>
      <c r="O13" s="4" t="n">
        <v>43646</v>
      </c>
      <c r="P13" s="0" t="s">
        <v>93</v>
      </c>
      <c r="Q13" s="0" t="s">
        <v>93</v>
      </c>
      <c r="R13" s="4" t="n">
        <v>43646</v>
      </c>
      <c r="S13" s="0" t="s">
        <v>96</v>
      </c>
      <c r="T13" s="0" t="s">
        <v>96</v>
      </c>
      <c r="U13" s="4" t="n">
        <v>43646</v>
      </c>
      <c r="V13" s="0" t="n">
        <v>2</v>
      </c>
      <c r="W13" s="0" t="s">
        <v>96</v>
      </c>
      <c r="X13" s="0" t="s">
        <v>93</v>
      </c>
      <c r="Y13" s="4" t="n">
        <v>43646</v>
      </c>
      <c r="Z13" s="0" t="s">
        <v>96</v>
      </c>
      <c r="AA13" s="0" t="s">
        <v>93</v>
      </c>
      <c r="AB13" s="4" t="n">
        <v>43646</v>
      </c>
      <c r="AC13" s="0" t="n">
        <v>0</v>
      </c>
      <c r="AD13" s="0" t="n">
        <v>0</v>
      </c>
      <c r="AE13" s="5" t="s">
        <v>97</v>
      </c>
      <c r="AF13" s="4" t="n">
        <v>43646</v>
      </c>
      <c r="AG13" s="4" t="n">
        <v>43646</v>
      </c>
      <c r="AH13" s="0" t="s">
        <v>96</v>
      </c>
      <c r="AI13" s="0" t="s">
        <v>98</v>
      </c>
      <c r="AJ13" s="4" t="n">
        <v>43646</v>
      </c>
      <c r="AK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4" t="n">
        <v>43738</v>
      </c>
      <c r="E14" s="0" t="s">
        <v>92</v>
      </c>
      <c r="F14" s="0" t="s">
        <v>93</v>
      </c>
      <c r="G14" s="5" t="s">
        <v>94</v>
      </c>
      <c r="H14" s="0" t="n">
        <v>0</v>
      </c>
      <c r="I14" s="4" t="n">
        <v>43738</v>
      </c>
      <c r="J14" s="4" t="n">
        <v>43738</v>
      </c>
      <c r="K14" s="5" t="s">
        <v>95</v>
      </c>
      <c r="L14" s="0" t="n">
        <v>0</v>
      </c>
      <c r="M14" s="0" t="s">
        <v>96</v>
      </c>
      <c r="N14" s="4" t="n">
        <v>43738</v>
      </c>
      <c r="O14" s="4" t="n">
        <v>43738</v>
      </c>
      <c r="P14" s="0" t="s">
        <v>93</v>
      </c>
      <c r="Q14" s="0" t="s">
        <v>93</v>
      </c>
      <c r="R14" s="4" t="n">
        <v>43738</v>
      </c>
      <c r="S14" s="0" t="s">
        <v>96</v>
      </c>
      <c r="T14" s="0" t="s">
        <v>96</v>
      </c>
      <c r="U14" s="4" t="n">
        <v>43738</v>
      </c>
      <c r="V14" s="0" t="n">
        <v>2</v>
      </c>
      <c r="W14" s="0" t="s">
        <v>96</v>
      </c>
      <c r="X14" s="0" t="s">
        <v>93</v>
      </c>
      <c r="Y14" s="4" t="n">
        <v>43738</v>
      </c>
      <c r="Z14" s="0" t="s">
        <v>96</v>
      </c>
      <c r="AA14" s="0" t="s">
        <v>93</v>
      </c>
      <c r="AB14" s="4" t="n">
        <v>43738</v>
      </c>
      <c r="AC14" s="0" t="n">
        <v>0</v>
      </c>
      <c r="AD14" s="0" t="n">
        <v>0</v>
      </c>
      <c r="AE14" s="5" t="s">
        <v>97</v>
      </c>
      <c r="AF14" s="4" t="n">
        <v>43738</v>
      </c>
      <c r="AG14" s="4" t="n">
        <v>43738</v>
      </c>
      <c r="AH14" s="0" t="s">
        <v>96</v>
      </c>
      <c r="AI14" s="0" t="s">
        <v>98</v>
      </c>
      <c r="AJ14" s="4" t="n">
        <v>43738</v>
      </c>
      <c r="AK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4" t="n">
        <v>43830</v>
      </c>
      <c r="E15" s="0" t="s">
        <v>92</v>
      </c>
      <c r="F15" s="0" t="s">
        <v>93</v>
      </c>
      <c r="G15" s="5" t="s">
        <v>94</v>
      </c>
      <c r="H15" s="0" t="n">
        <v>0</v>
      </c>
      <c r="I15" s="4" t="n">
        <v>43830</v>
      </c>
      <c r="J15" s="4" t="n">
        <v>43830</v>
      </c>
      <c r="K15" s="5" t="s">
        <v>95</v>
      </c>
      <c r="L15" s="0" t="n">
        <v>0</v>
      </c>
      <c r="M15" s="0" t="s">
        <v>96</v>
      </c>
      <c r="N15" s="4" t="n">
        <v>43830</v>
      </c>
      <c r="O15" s="4" t="n">
        <v>43830</v>
      </c>
      <c r="P15" s="0" t="s">
        <v>93</v>
      </c>
      <c r="Q15" s="0" t="s">
        <v>93</v>
      </c>
      <c r="R15" s="4" t="n">
        <v>43830</v>
      </c>
      <c r="S15" s="0" t="s">
        <v>96</v>
      </c>
      <c r="T15" s="0" t="s">
        <v>96</v>
      </c>
      <c r="U15" s="4" t="n">
        <v>43830</v>
      </c>
      <c r="V15" s="0" t="n">
        <v>2</v>
      </c>
      <c r="W15" s="0" t="s">
        <v>96</v>
      </c>
      <c r="X15" s="0" t="s">
        <v>93</v>
      </c>
      <c r="Y15" s="4" t="n">
        <v>43830</v>
      </c>
      <c r="Z15" s="0" t="s">
        <v>96</v>
      </c>
      <c r="AA15" s="0" t="s">
        <v>93</v>
      </c>
      <c r="AB15" s="4" t="n">
        <v>43830</v>
      </c>
      <c r="AC15" s="0" t="n">
        <v>0</v>
      </c>
      <c r="AD15" s="0" t="n">
        <v>0</v>
      </c>
      <c r="AE15" s="5" t="s">
        <v>97</v>
      </c>
      <c r="AF15" s="4" t="n">
        <v>43830</v>
      </c>
      <c r="AG15" s="4" t="n">
        <v>43830</v>
      </c>
      <c r="AH15" s="0" t="s">
        <v>96</v>
      </c>
      <c r="AI15" s="0" t="s">
        <v>98</v>
      </c>
      <c r="AJ15" s="4" t="n">
        <v>43830</v>
      </c>
      <c r="AK15" s="4" t="n">
        <v>43830</v>
      </c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10" r:id="rId1" display="http://www.ptciudaddemexico.com/pt_doc/121al/121_37aFundamento.doc"/>
    <hyperlink ref="AH10" r:id="rId2" display="http://www.ptciudaddemexico.com/pt_doc/121al/121_37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5" hidden="false" customHeight="false" outlineLevel="0" collapsed="false">
      <c r="A4" s="0" t="n">
        <v>1</v>
      </c>
      <c r="B4" s="0" t="s">
        <v>93</v>
      </c>
      <c r="C4" s="0" t="s">
        <v>93</v>
      </c>
      <c r="D4" s="0" t="s">
        <v>93</v>
      </c>
    </row>
    <row r="5" customFormat="false" ht="15" hidden="false" customHeight="false" outlineLevel="0" collapsed="false">
      <c r="A5" s="0" t="n">
        <v>2</v>
      </c>
      <c r="B5" s="0" t="s">
        <v>93</v>
      </c>
      <c r="C5" s="0" t="s">
        <v>93</v>
      </c>
      <c r="D5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4:50:38Z</dcterms:created>
  <dc:creator>Apache POI</dc:creator>
  <dc:description/>
  <dc:language>en-US</dc:language>
  <cp:lastModifiedBy>PT CDMX</cp:lastModifiedBy>
  <dcterms:modified xsi:type="dcterms:W3CDTF">2020-01-26T21:10:52Z</dcterms:modified>
  <cp:revision>0</cp:revision>
  <dc:subject/>
  <dc:title/>
</cp:coreProperties>
</file>