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Conforme al Artículo 41 de la Constitución Política de los Estados Unidos Mexicanos y los Artículos 50, 51, 52, 53, 54, 55, 56, 57, de la Ley General de Partidos, este Instituto Político recibe un financiamiento público para el sostenimiento de actividades ordinarias, específicas y de campaña derivado del procedimiento señalado en el Artículo 51 de la citada Ley; por lo que, este instituto político no realiza ni estima presupuesto alguno.</t>
  </si>
  <si>
    <t xml:space="preserve">http://www.ptciudaddemexico.com/pt_doc/121al/121_33BFundamento.doc</t>
  </si>
  <si>
    <t xml:space="preserve">JURIDICO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.5"/>
      <color rgb="FF333333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3BFundamento.doc" TargetMode="External"/><Relationship Id="rId2" Type="http://schemas.openxmlformats.org/officeDocument/2006/relationships/hyperlink" Target="http://www.ptciudaddemexico.com/pt_doc/121al/121_33BFundamento.doc" TargetMode="External"/><Relationship Id="rId3" Type="http://schemas.openxmlformats.org/officeDocument/2006/relationships/hyperlink" Target="http://www.ptciudaddemexico.com/pt_doc/121al/121_33BFundamento.doc" TargetMode="External"/><Relationship Id="rId4" Type="http://schemas.openxmlformats.org/officeDocument/2006/relationships/hyperlink" Target="http://www.ptciudaddemexico.com/pt_doc/121al/121_33BFundamento.doc" TargetMode="External"/><Relationship Id="rId5" Type="http://schemas.openxmlformats.org/officeDocument/2006/relationships/hyperlink" Target="http://www.ptciudaddemexico.com/pt_doc/121al/121_33BFundamento.doc" TargetMode="External"/><Relationship Id="rId6" Type="http://schemas.openxmlformats.org/officeDocument/2006/relationships/hyperlink" Target="http://www.ptciudaddemexico.com/pt_doc/121al/121_33BFundamento.doc" TargetMode="External"/><Relationship Id="rId7" Type="http://schemas.openxmlformats.org/officeDocument/2006/relationships/hyperlink" Target="http://www.ptciudaddemexico.com/pt_doc/121al/121_33BFundamento.doc" TargetMode="External"/><Relationship Id="rId8" Type="http://schemas.openxmlformats.org/officeDocument/2006/relationships/hyperlink" Target="http://www.ptciudaddemexico.com/pt_doc/121al/121_33BFundamento.doc" TargetMode="External"/><Relationship Id="rId9" Type="http://schemas.openxmlformats.org/officeDocument/2006/relationships/hyperlink" Target="http://www.ptciudaddemexico.com/pt_doc/121al/121_33BFundamento.doc" TargetMode="External"/><Relationship Id="rId10" Type="http://schemas.openxmlformats.org/officeDocument/2006/relationships/hyperlink" Target="http://www.ptciudaddemexico.com/pt_doc/121al/121_33BFundamento.doc" TargetMode="External"/><Relationship Id="rId11" Type="http://schemas.openxmlformats.org/officeDocument/2006/relationships/hyperlink" Target="http://www.ptciudaddemexico.com/pt_doc/121al/121_33BFundamento.doc" TargetMode="External"/><Relationship Id="rId12" Type="http://schemas.openxmlformats.org/officeDocument/2006/relationships/hyperlink" Target="http://www.ptciudaddemexico.com/pt_doc/121al/121_33BFundamento.doc" TargetMode="External"/><Relationship Id="rId13" Type="http://schemas.openxmlformats.org/officeDocument/2006/relationships/hyperlink" Target="http://www.ptciudaddemexico.com/pt_doc/121al/121_33BFundamento.doc" TargetMode="External"/><Relationship Id="rId14" Type="http://schemas.openxmlformats.org/officeDocument/2006/relationships/hyperlink" Target="http://www.ptciudaddemexico.com/pt_doc/121al/121_33BFundamento.doc" TargetMode="External"/><Relationship Id="rId15" Type="http://schemas.openxmlformats.org/officeDocument/2006/relationships/hyperlink" Target="http://www.ptciudaddemexico.com/pt_doc/121al/121_33BFundamento.doc" TargetMode="External"/><Relationship Id="rId16" Type="http://schemas.openxmlformats.org/officeDocument/2006/relationships/hyperlink" Target="http://www.ptciudaddemexico.com/pt_doc/121al/121_33B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7</v>
      </c>
      <c r="E8" s="6" t="s">
        <v>38</v>
      </c>
      <c r="F8" s="7" t="s">
        <v>39</v>
      </c>
      <c r="G8" s="7" t="s">
        <v>39</v>
      </c>
      <c r="H8" s="0" t="s">
        <v>40</v>
      </c>
      <c r="I8" s="4" t="n">
        <v>43190</v>
      </c>
      <c r="J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37</v>
      </c>
      <c r="E9" s="6" t="s">
        <v>38</v>
      </c>
      <c r="F9" s="7" t="s">
        <v>39</v>
      </c>
      <c r="G9" s="7" t="s">
        <v>39</v>
      </c>
      <c r="H9" s="0" t="s">
        <v>40</v>
      </c>
      <c r="I9" s="4" t="n">
        <v>43281</v>
      </c>
      <c r="J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37</v>
      </c>
      <c r="E10" s="6" t="s">
        <v>38</v>
      </c>
      <c r="F10" s="7" t="s">
        <v>39</v>
      </c>
      <c r="G10" s="7" t="s">
        <v>39</v>
      </c>
      <c r="H10" s="0" t="s">
        <v>40</v>
      </c>
      <c r="I10" s="4" t="n">
        <v>43373</v>
      </c>
      <c r="J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37</v>
      </c>
      <c r="E11" s="6" t="s">
        <v>38</v>
      </c>
      <c r="F11" s="7" t="s">
        <v>39</v>
      </c>
      <c r="G11" s="7" t="s">
        <v>39</v>
      </c>
      <c r="H11" s="0" t="s">
        <v>40</v>
      </c>
      <c r="I11" s="4" t="n">
        <v>43465</v>
      </c>
      <c r="J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37</v>
      </c>
      <c r="E12" s="6" t="s">
        <v>38</v>
      </c>
      <c r="F12" s="7" t="s">
        <v>39</v>
      </c>
      <c r="G12" s="7" t="s">
        <v>39</v>
      </c>
      <c r="H12" s="0" t="s">
        <v>40</v>
      </c>
      <c r="I12" s="4" t="n">
        <v>43555</v>
      </c>
      <c r="J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37</v>
      </c>
      <c r="E13" s="6" t="s">
        <v>38</v>
      </c>
      <c r="F13" s="7" t="s">
        <v>39</v>
      </c>
      <c r="G13" s="7" t="s">
        <v>39</v>
      </c>
      <c r="H13" s="0" t="s">
        <v>40</v>
      </c>
      <c r="I13" s="4" t="n">
        <v>43646</v>
      </c>
      <c r="J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37</v>
      </c>
      <c r="E14" s="6" t="s">
        <v>38</v>
      </c>
      <c r="F14" s="7" t="s">
        <v>39</v>
      </c>
      <c r="G14" s="7" t="s">
        <v>39</v>
      </c>
      <c r="H14" s="0" t="s">
        <v>40</v>
      </c>
      <c r="I14" s="4" t="n">
        <v>43738</v>
      </c>
      <c r="J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37</v>
      </c>
      <c r="E15" s="6" t="s">
        <v>38</v>
      </c>
      <c r="F15" s="7" t="s">
        <v>39</v>
      </c>
      <c r="G15" s="7" t="s">
        <v>39</v>
      </c>
      <c r="H15" s="0" t="s">
        <v>40</v>
      </c>
      <c r="I15" s="4" t="n">
        <v>43830</v>
      </c>
      <c r="J15" s="4" t="n">
        <v>43830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F8" r:id="rId1" display="http://www.ptciudaddemexico.com/pt_doc/121al/121_33BFundamento.doc"/>
    <hyperlink ref="G8" r:id="rId2" display="http://www.ptciudaddemexico.com/pt_doc/121al/121_33BFundamento.doc"/>
    <hyperlink ref="F9" r:id="rId3" display="http://www.ptciudaddemexico.com/pt_doc/121al/121_33BFundamento.doc"/>
    <hyperlink ref="G9" r:id="rId4" display="http://www.ptciudaddemexico.com/pt_doc/121al/121_33BFundamento.doc"/>
    <hyperlink ref="F10" r:id="rId5" display="http://www.ptciudaddemexico.com/pt_doc/121al/121_33BFundamento.doc"/>
    <hyperlink ref="G10" r:id="rId6" display="http://www.ptciudaddemexico.com/pt_doc/121al/121_33BFundamento.doc"/>
    <hyperlink ref="F11" r:id="rId7" display="http://www.ptciudaddemexico.com/pt_doc/121al/121_33BFundamento.doc"/>
    <hyperlink ref="G11" r:id="rId8" display="http://www.ptciudaddemexico.com/pt_doc/121al/121_33BFundamento.doc"/>
    <hyperlink ref="F12" r:id="rId9" display="http://www.ptciudaddemexico.com/pt_doc/121al/121_33BFundamento.doc"/>
    <hyperlink ref="G12" r:id="rId10" display="http://www.ptciudaddemexico.com/pt_doc/121al/121_33BFundamento.doc"/>
    <hyperlink ref="F13" r:id="rId11" display="http://www.ptciudaddemexico.com/pt_doc/121al/121_33BFundamento.doc"/>
    <hyperlink ref="G13" r:id="rId12" display="http://www.ptciudaddemexico.com/pt_doc/121al/121_33BFundamento.doc"/>
    <hyperlink ref="F14" r:id="rId13" display="http://www.ptciudaddemexico.com/pt_doc/121al/121_33BFundamento.doc"/>
    <hyperlink ref="G14" r:id="rId14" display="http://www.ptciudaddemexico.com/pt_doc/121al/121_33BFundamento.doc"/>
    <hyperlink ref="F15" r:id="rId15" display="http://www.ptciudaddemexico.com/pt_doc/121al/121_33BFundamento.doc"/>
    <hyperlink ref="G15" r:id="rId16" display="http://www.ptciudaddemexico.com/pt_doc/121al/121_33B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08:02Z</dcterms:created>
  <dc:creator>Apache POI</dc:creator>
  <dc:description/>
  <dc:language>en-US</dc:language>
  <cp:lastModifiedBy>PT CDMX</cp:lastModifiedBy>
  <dcterms:modified xsi:type="dcterms:W3CDTF">2020-03-09T21:23:15Z</dcterms:modified>
  <cp:revision>0</cp:revision>
  <dc:subject/>
  <dc:title/>
</cp:coreProperties>
</file>