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El Partido del Trabajo no tiene sindicato alguno, cabe mencionar que toda actividad la realizan militantes, afiliados y/o simpatizantes del partido en forma personal y voluntaria, lo anterior con fundamento en el artículo 14 de los estatutos del Partido del Trabajo que a la letra dice: Artículo 14. Son militantes del Partido del Trabajo, los mexicanos, mujeres y hombres, que acepten y suscriban los Documentos Básicos y sus políticas específicas. Deberán participar activa y permanentemente en una instancia del Partido del Trabajo y en una organización social y sus luchas. Deberán aplicar las líneas políticas del Partido, actuar con honestidad y disciplina y pugnar por conservar su unidad. Por tratarse de un Instituto Político Nacional, en el cual sus militantes, afiliados y simpatizantes participan en forma personal y voluntaria, además que el ejercicio de sus actividades políticas se encuentra consideradas en el Artículo 35 Constitucional, como prerrogativas de los ciudadanos; en consecuencia, en ningún momento la militancia de los mismos en el Partido del Trabajo, generará derechos laborales.</t>
  </si>
  <si>
    <t xml:space="preserve">http://www.ptciudaddemexico.com/pt_doc/link/121_16aFundamento.doc</t>
  </si>
  <si>
    <t xml:space="preserve">JURIDICO</t>
  </si>
  <si>
    <t xml:space="preserve">Base</t>
  </si>
  <si>
    <t xml:space="preserve">Confianz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link/121_16aFundamento.doc" TargetMode="External"/><Relationship Id="rId2" Type="http://schemas.openxmlformats.org/officeDocument/2006/relationships/hyperlink" Target="http://www.ptciudaddemexico.com/pt_doc/link/121_16aFundamento.doc" TargetMode="External"/><Relationship Id="rId3" Type="http://schemas.openxmlformats.org/officeDocument/2006/relationships/hyperlink" Target="http://www.ptciudaddemexico.com/pt_doc/link/121_16aFundamento.doc" TargetMode="External"/><Relationship Id="rId4" Type="http://schemas.openxmlformats.org/officeDocument/2006/relationships/hyperlink" Target="http://www.ptciudaddemexico.com/pt_doc/link/121_16aFundamento.doc" TargetMode="External"/><Relationship Id="rId5" Type="http://schemas.openxmlformats.org/officeDocument/2006/relationships/hyperlink" Target="http://www.ptciudaddemexico.com/pt_doc/link/121_16a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41</v>
      </c>
      <c r="E8" s="5" t="s">
        <v>41</v>
      </c>
      <c r="F8" s="0" t="s">
        <v>42</v>
      </c>
      <c r="G8" s="4" t="n">
        <v>43190</v>
      </c>
      <c r="H8" s="4" t="n">
        <v>43190</v>
      </c>
      <c r="I8" s="0" t="s">
        <v>43</v>
      </c>
      <c r="J8" s="0" t="s">
        <v>44</v>
      </c>
      <c r="K8" s="4" t="n">
        <v>43190</v>
      </c>
      <c r="L8" s="4" t="n">
        <v>43190</v>
      </c>
      <c r="M8" s="0" t="s">
        <v>42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45</v>
      </c>
      <c r="E9" s="5" t="s">
        <v>41</v>
      </c>
      <c r="F9" s="0" t="s">
        <v>42</v>
      </c>
      <c r="G9" s="4" t="n">
        <v>43281</v>
      </c>
      <c r="H9" s="4" t="n">
        <v>43281</v>
      </c>
      <c r="I9" s="0" t="s">
        <v>43</v>
      </c>
      <c r="J9" s="0" t="s">
        <v>44</v>
      </c>
      <c r="K9" s="4" t="n">
        <v>43281</v>
      </c>
      <c r="L9" s="4" t="n">
        <v>43281</v>
      </c>
      <c r="M9" s="0" t="s">
        <v>42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41</v>
      </c>
      <c r="E10" s="5" t="s">
        <v>41</v>
      </c>
      <c r="F10" s="0" t="s">
        <v>42</v>
      </c>
      <c r="G10" s="4" t="n">
        <v>43373</v>
      </c>
      <c r="H10" s="4" t="n">
        <v>43373</v>
      </c>
      <c r="I10" s="0" t="s">
        <v>43</v>
      </c>
      <c r="J10" s="0" t="s">
        <v>44</v>
      </c>
      <c r="K10" s="4" t="n">
        <v>43373</v>
      </c>
      <c r="L10" s="4" t="n">
        <v>43373</v>
      </c>
      <c r="M10" s="0" t="s">
        <v>42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45</v>
      </c>
      <c r="E11" s="5" t="s">
        <v>41</v>
      </c>
      <c r="F11" s="0" t="s">
        <v>42</v>
      </c>
      <c r="G11" s="4" t="n">
        <v>43465</v>
      </c>
      <c r="H11" s="4" t="n">
        <v>43465</v>
      </c>
      <c r="I11" s="6" t="s">
        <v>43</v>
      </c>
      <c r="J11" s="0" t="s">
        <v>44</v>
      </c>
      <c r="K11" s="4" t="n">
        <v>43465</v>
      </c>
      <c r="L11" s="4" t="n">
        <v>43465</v>
      </c>
      <c r="M11" s="0" t="s">
        <v>42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45</v>
      </c>
      <c r="E12" s="5" t="s">
        <v>41</v>
      </c>
      <c r="F12" s="0" t="s">
        <v>42</v>
      </c>
      <c r="G12" s="4" t="n">
        <v>43555</v>
      </c>
      <c r="H12" s="4" t="n">
        <v>43555</v>
      </c>
      <c r="I12" s="6" t="s">
        <v>43</v>
      </c>
      <c r="J12" s="0" t="s">
        <v>44</v>
      </c>
      <c r="K12" s="4" t="n">
        <v>43555</v>
      </c>
      <c r="L12" s="4" t="n">
        <v>43555</v>
      </c>
      <c r="M12" s="0" t="s">
        <v>42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45</v>
      </c>
      <c r="E13" s="5" t="s">
        <v>41</v>
      </c>
      <c r="F13" s="0" t="s">
        <v>42</v>
      </c>
      <c r="G13" s="4" t="n">
        <v>43646</v>
      </c>
      <c r="H13" s="4" t="n">
        <v>43646</v>
      </c>
      <c r="I13" s="6" t="s">
        <v>43</v>
      </c>
      <c r="J13" s="0" t="s">
        <v>44</v>
      </c>
      <c r="K13" s="4" t="n">
        <v>43646</v>
      </c>
      <c r="L13" s="4" t="n">
        <v>43646</v>
      </c>
      <c r="M13" s="0" t="s">
        <v>42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5" t="s">
        <v>45</v>
      </c>
      <c r="E14" s="5" t="s">
        <v>41</v>
      </c>
      <c r="F14" s="0" t="s">
        <v>42</v>
      </c>
      <c r="G14" s="4" t="n">
        <v>43738</v>
      </c>
      <c r="H14" s="4" t="n">
        <v>43738</v>
      </c>
      <c r="I14" s="6" t="s">
        <v>43</v>
      </c>
      <c r="J14" s="0" t="s">
        <v>44</v>
      </c>
      <c r="K14" s="4" t="n">
        <v>43738</v>
      </c>
      <c r="L14" s="4" t="n">
        <v>43738</v>
      </c>
      <c r="M14" s="0" t="s">
        <v>42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45</v>
      </c>
      <c r="E15" s="5" t="s">
        <v>41</v>
      </c>
      <c r="F15" s="0" t="s">
        <v>42</v>
      </c>
      <c r="G15" s="4" t="n">
        <v>43830</v>
      </c>
      <c r="H15" s="4" t="n">
        <v>43830</v>
      </c>
      <c r="I15" s="6" t="s">
        <v>43</v>
      </c>
      <c r="J15" s="0" t="s">
        <v>44</v>
      </c>
      <c r="K15" s="4" t="n">
        <v>43830</v>
      </c>
      <c r="L15" s="4" t="n">
        <v>43830</v>
      </c>
      <c r="M15" s="0" t="s">
        <v>42</v>
      </c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11" r:id="rId1" display="http://www.ptciudaddemexico.com/pt_doc/link/121_16aFundamento.doc"/>
    <hyperlink ref="I12" r:id="rId2" display="http://www.ptciudaddemexico.com/pt_doc/link/121_16aFundamento.doc"/>
    <hyperlink ref="I13" r:id="rId3" display="http://www.ptciudaddemexico.com/pt_doc/link/121_16aFundamento.doc"/>
    <hyperlink ref="I14" r:id="rId4" display="http://www.ptciudaddemexico.com/pt_doc/link/121_16aFundamento.doc"/>
    <hyperlink ref="I15" r:id="rId5" display="http://www.ptciudaddemexico.com/pt_doc/link/121_16a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6:45:16Z</dcterms:created>
  <dc:creator>Apache POI</dc:creator>
  <dc:description/>
  <dc:language>en-US</dc:language>
  <cp:lastModifiedBy>PT CDMX</cp:lastModifiedBy>
  <dcterms:modified xsi:type="dcterms:W3CDTF">2020-01-26T15:38:17Z</dcterms:modified>
  <cp:revision>0</cp:revision>
  <dc:subject/>
  <dc:title/>
</cp:coreProperties>
</file>