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04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ptciudaddemexico.com/pt_doc/121/121frac_1aConstitucionPolitica.pdf</t>
  </si>
  <si>
    <t xml:space="preserve">JURIDICO</t>
  </si>
  <si>
    <t xml:space="preserve">Constitución Política de la entidad federativa</t>
  </si>
  <si>
    <t xml:space="preserve">Constitución Política de la Ciudad de México</t>
  </si>
  <si>
    <t xml:space="preserve">http://www.ptciudaddemexico.com/pt_doc/121al/121frac_01ConstitucionPoliticaCDMX.pdf</t>
  </si>
  <si>
    <t xml:space="preserve">Tratado internacional</t>
  </si>
  <si>
    <t xml:space="preserve">Declaración Universal de los Derechos Humanos</t>
  </si>
  <si>
    <t xml:space="preserve">http://www.ptciudaddemexico.com/pt_doc/121al/121frac_01DeclarcionUniversaldelosDH.doc</t>
  </si>
  <si>
    <t xml:space="preserve">Ley General</t>
  </si>
  <si>
    <t xml:space="preserve">Ley General de Instituciones y Procedimientos Electorales</t>
  </si>
  <si>
    <t xml:space="preserve">http://www.ptciudaddemexico.com/pt_doc/121/121FRAC1aLGIPE.pdf</t>
  </si>
  <si>
    <t xml:space="preserve">Ley General de Partido Políticos</t>
  </si>
  <si>
    <t xml:space="preserve">http://www.ptciudaddemexico.com/pt_doc/121/121FRAC1aLGPP.pdf</t>
  </si>
  <si>
    <t xml:space="preserve">Ley General de Transparencia y Acceso a la Información Pública</t>
  </si>
  <si>
    <t xml:space="preserve">http://www.ptciudaddemexico.com/pt_doc/121/121FRAC1aLGTAIP.pdf</t>
  </si>
  <si>
    <t xml:space="preserve">Ley General de Archivos</t>
  </si>
  <si>
    <t xml:space="preserve">15/062018</t>
  </si>
  <si>
    <t xml:space="preserve">http://www.ptciudaddemexico.com/pt_doc/121al/121_01Ley%20General%20de%20Archivos.pdf</t>
  </si>
  <si>
    <t xml:space="preserve">JURUIDICO</t>
  </si>
  <si>
    <t xml:space="preserve">Ley Local</t>
  </si>
  <si>
    <t xml:space="preserve">Ley de Transaparencia, Acceso a la Información Pública y Rendición de Cuentas de la Ciudad de México</t>
  </si>
  <si>
    <t xml:space="preserve">http://www.ptciudaddemexico.com/pt_doc/121/121FRAC1aLTAIPRDCDMX.pdf</t>
  </si>
  <si>
    <t xml:space="preserve">Ley de Protección de Datos Personales del Distrito Federal</t>
  </si>
  <si>
    <t xml:space="preserve">http://www.ptciudaddemexico.com/pt_doc/121/121FRAC1aLPDPDF.pdf</t>
  </si>
  <si>
    <t xml:space="preserve">Código</t>
  </si>
  <si>
    <t xml:space="preserve">Código de Instituciones y Procedimientos Electorales de la Ciudad de México</t>
  </si>
  <si>
    <t xml:space="preserve">http://www.ptciudaddemexico.com/pt_doc/20_1/121/121_01ACODIGOINSTITUCIONESPROCEDIMIENTOSCDMX.pdf</t>
  </si>
  <si>
    <t xml:space="preserve">Reglamento</t>
  </si>
  <si>
    <t xml:space="preserve">Reglamento de Fiscalización INE</t>
  </si>
  <si>
    <t xml:space="preserve">http://www.ptciudaddemexico.com/pt_doc/121/121FRAC1aRFINE.pdf</t>
  </si>
  <si>
    <t xml:space="preserve">Estatuto</t>
  </si>
  <si>
    <t xml:space="preserve">Estatuto de Gobierno del Distrito Federal</t>
  </si>
  <si>
    <t xml:space="preserve">http://www.ptciudaddemexico.com/pt_doc/121/121FRAC1aEstatutosdelGobierno.pdf</t>
  </si>
  <si>
    <t xml:space="preserve">Estatutos del Partido del Trabajo</t>
  </si>
  <si>
    <t xml:space="preserve">http://www.ptciudaddemexico.com/pt_doc/121/121FRAC1aEstatutosdelPT.pdf</t>
  </si>
  <si>
    <t xml:space="preserve">Otro</t>
  </si>
  <si>
    <t xml:space="preserve">Declaración de Principios</t>
  </si>
  <si>
    <t xml:space="preserve">http://www.ptciudaddemexico.com/pt_doc/121/121FRAC1aDeclaraciondePrincipios.pdf</t>
  </si>
  <si>
    <t xml:space="preserve">Programa de Acción </t>
  </si>
  <si>
    <t xml:space="preserve">http://www.ptciudaddemexico.com/pt_doc/121/121FRAC1aProgramadeAccion.pdf</t>
  </si>
  <si>
    <t xml:space="preserve">Lineamientos</t>
  </si>
  <si>
    <t xml:space="preserve">Lineamientos de metodología y Evaluacióncompleto de las obligaciones de Transparencia</t>
  </si>
  <si>
    <t xml:space="preserve">http://www.ptciudaddemexico.com/pt_doc/121al/121frac_01LineamientosdeMetodología.doc</t>
  </si>
  <si>
    <t xml:space="preserve">Tabla de aplicabilidad de las obligaciones de Transparencia del Partido del Trabajo de la CDMX</t>
  </si>
  <si>
    <t xml:space="preserve">http://www.ptciudaddemexico.com/pt_doc/121al/121frac_01TabladeAplicabilidad.doc</t>
  </si>
  <si>
    <t xml:space="preserve">Manual</t>
  </si>
  <si>
    <t xml:space="preserve">La Norma estatutaria no lo exige por lo que no se ha generado</t>
  </si>
  <si>
    <t xml:space="preserve">http://www.ptciudaddemexico.com/pt_doc/121al/121_01Fundamento.doc</t>
  </si>
  <si>
    <t xml:space="preserve">Reglas de operación</t>
  </si>
  <si>
    <t xml:space="preserve">Criterios</t>
  </si>
  <si>
    <t xml:space="preserve">Políticas</t>
  </si>
  <si>
    <t xml:space="preserve">Ley Federal</t>
  </si>
  <si>
    <t xml:space="preserve">Ley Orgánica</t>
  </si>
  <si>
    <t xml:space="preserve">Ley Reglamentaria</t>
  </si>
  <si>
    <t xml:space="preserve">Decreto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/121frac_1aConstitucionPolitica.pdf" TargetMode="External"/><Relationship Id="rId2" Type="http://schemas.openxmlformats.org/officeDocument/2006/relationships/hyperlink" Target="http://www.ptciudaddemexico.com/pt_doc/121al/121frac_01ConstitucionPoliticaCDMX.pdf" TargetMode="External"/><Relationship Id="rId3" Type="http://schemas.openxmlformats.org/officeDocument/2006/relationships/hyperlink" Target="http://www.ptciudaddemexico.com/pt_doc/121al/121frac_01DeclarcionUniversaldelosDH.doc" TargetMode="External"/><Relationship Id="rId4" Type="http://schemas.openxmlformats.org/officeDocument/2006/relationships/hyperlink" Target="http://www.ptciudaddemexico.com/pt_doc/121al/121FRAC1aLGIPE.pdf" TargetMode="External"/><Relationship Id="rId5" Type="http://schemas.openxmlformats.org/officeDocument/2006/relationships/hyperlink" Target="http://www.ptciudaddemexico.com/pt_doc/121/121FRAC1aLGPP.pdf" TargetMode="External"/><Relationship Id="rId6" Type="http://schemas.openxmlformats.org/officeDocument/2006/relationships/hyperlink" Target="http://www.ptciudaddemexico.com/pt_doc/121/121FRAC1aLGTAIP.pdf" TargetMode="External"/><Relationship Id="rId7" Type="http://schemas.openxmlformats.org/officeDocument/2006/relationships/hyperlink" Target="http://www.ptciudaddemexico.com/pt_doc/121al/121_01Ley%20General%20de%20Archivos.pdf" TargetMode="External"/><Relationship Id="rId8" Type="http://schemas.openxmlformats.org/officeDocument/2006/relationships/hyperlink" Target="http://www.ptciudaddemexico.com/pt_doc/121/121FRAC1aLTAIPRDCDMX.pdf" TargetMode="External"/><Relationship Id="rId9" Type="http://schemas.openxmlformats.org/officeDocument/2006/relationships/hyperlink" Target="http://www.ptciudaddemexico.com/pt_doc/121/121FRAC1aLPDPDF.pdf" TargetMode="External"/><Relationship Id="rId10" Type="http://schemas.openxmlformats.org/officeDocument/2006/relationships/hyperlink" Target="http://www.ptciudaddemexico.com/pt_doc/20_1/121/121_01ACODIGOINSTITUCIONESPROCEDIMIENTOSCDMX.pdf" TargetMode="External"/><Relationship Id="rId11" Type="http://schemas.openxmlformats.org/officeDocument/2006/relationships/hyperlink" Target="http://www.ptciudaddemexico.com/pt_doc/121/121FRAC1aRFINE.pdf" TargetMode="External"/><Relationship Id="rId12" Type="http://schemas.openxmlformats.org/officeDocument/2006/relationships/hyperlink" Target="http://www.ptciudaddemexico.com/pt_doc/121/121FRAC1aEstatutosdelGobierno.pdf" TargetMode="External"/><Relationship Id="rId13" Type="http://schemas.openxmlformats.org/officeDocument/2006/relationships/hyperlink" Target="http://www.ptciudaddemexico.com/pt_doc/121/121FRAC1aEstatutosdelPT.pdf" TargetMode="External"/><Relationship Id="rId14" Type="http://schemas.openxmlformats.org/officeDocument/2006/relationships/hyperlink" Target="http://www.ptciudaddemexico.com/pt_doc/121/121FRAC1aDeclaraciondePrincipios.pdf" TargetMode="External"/><Relationship Id="rId15" Type="http://schemas.openxmlformats.org/officeDocument/2006/relationships/hyperlink" Target="http://www.ptciudaddemexico.com/pt_doc/121/121FRAC1aProgramadeAccion.pdf" TargetMode="External"/><Relationship Id="rId16" Type="http://schemas.openxmlformats.org/officeDocument/2006/relationships/hyperlink" Target="http://www.ptciudaddemexico.com/pt_doc/121al/121frac_01LineamientosdeMetodologi&#769;a.doc" TargetMode="External"/><Relationship Id="rId17" Type="http://schemas.openxmlformats.org/officeDocument/2006/relationships/hyperlink" Target="http://www.ptciudaddemexico.com/pt_doc/121al/121frac_01TabladeAplicabilidad.doc" TargetMode="External"/><Relationship Id="rId18" Type="http://schemas.openxmlformats.org/officeDocument/2006/relationships/hyperlink" Target="http://www.ptciudaddemexico.com/pt_doc/121al/121_01Fundamento.doc" TargetMode="External"/><Relationship Id="rId19" Type="http://schemas.openxmlformats.org/officeDocument/2006/relationships/hyperlink" Target="http://www.ptciudaddemexico.com/pt_doc/121al/121_01Fundamento.doc" TargetMode="External"/><Relationship Id="rId20" Type="http://schemas.openxmlformats.org/officeDocument/2006/relationships/hyperlink" Target="http://www.ptciudaddemexico.com/pt_doc/121al/121_01Fundamento.doc" TargetMode="External"/><Relationship Id="rId21" Type="http://schemas.openxmlformats.org/officeDocument/2006/relationships/hyperlink" Target="http://www.ptciudaddemexico.com/pt_doc/121al/121_01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45" hidden="false" customHeight="false" outlineLevel="0" collapsed="false">
      <c r="A8" s="0" t="n">
        <v>2019</v>
      </c>
      <c r="B8" s="4" t="n">
        <v>43739</v>
      </c>
      <c r="C8" s="4" t="n">
        <v>43830</v>
      </c>
      <c r="D8" s="5" t="s">
        <v>39</v>
      </c>
      <c r="E8" s="6" t="s">
        <v>39</v>
      </c>
      <c r="F8" s="7" t="n">
        <v>6246</v>
      </c>
      <c r="G8" s="7" t="n">
        <v>42790</v>
      </c>
      <c r="H8" s="8" t="s">
        <v>40</v>
      </c>
      <c r="I8" s="0" t="s">
        <v>41</v>
      </c>
      <c r="J8" s="4" t="n">
        <v>43830</v>
      </c>
      <c r="K8" s="4" t="n">
        <v>43830</v>
      </c>
    </row>
    <row r="9" customFormat="false" ht="45" hidden="false" customHeight="false" outlineLevel="0" collapsed="false">
      <c r="A9" s="0" t="n">
        <v>2019</v>
      </c>
      <c r="B9" s="4" t="n">
        <v>43739</v>
      </c>
      <c r="C9" s="4" t="n">
        <v>43830</v>
      </c>
      <c r="D9" s="5" t="s">
        <v>42</v>
      </c>
      <c r="E9" s="6" t="s">
        <v>43</v>
      </c>
      <c r="F9" s="7" t="n">
        <v>42771</v>
      </c>
      <c r="G9" s="7" t="n">
        <v>42771</v>
      </c>
      <c r="H9" s="8" t="s">
        <v>44</v>
      </c>
      <c r="I9" s="0" t="s">
        <v>41</v>
      </c>
      <c r="J9" s="4" t="n">
        <v>43830</v>
      </c>
      <c r="K9" s="4" t="n">
        <v>43830</v>
      </c>
    </row>
    <row r="10" customFormat="false" ht="45" hidden="false" customHeight="false" outlineLevel="0" collapsed="false">
      <c r="A10" s="0" t="n">
        <v>2019</v>
      </c>
      <c r="B10" s="4" t="n">
        <v>43739</v>
      </c>
      <c r="C10" s="4" t="n">
        <v>43830</v>
      </c>
      <c r="D10" s="5" t="s">
        <v>45</v>
      </c>
      <c r="E10" s="6" t="s">
        <v>46</v>
      </c>
      <c r="F10" s="7" t="n">
        <v>17876</v>
      </c>
      <c r="G10" s="7" t="n">
        <v>42899</v>
      </c>
      <c r="H10" s="8" t="s">
        <v>47</v>
      </c>
      <c r="I10" s="0" t="s">
        <v>41</v>
      </c>
      <c r="J10" s="4" t="n">
        <v>43830</v>
      </c>
      <c r="K10" s="4" t="n">
        <v>43830</v>
      </c>
    </row>
    <row r="11" customFormat="false" ht="30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 t="s">
        <v>48</v>
      </c>
      <c r="E11" s="6" t="s">
        <v>49</v>
      </c>
      <c r="F11" s="7" t="n">
        <v>41782</v>
      </c>
      <c r="G11" s="7" t="n">
        <v>42762</v>
      </c>
      <c r="H11" s="8" t="s">
        <v>50</v>
      </c>
      <c r="I11" s="0" t="s">
        <v>41</v>
      </c>
      <c r="J11" s="4" t="n">
        <v>43830</v>
      </c>
      <c r="K11" s="4" t="n">
        <v>43830</v>
      </c>
    </row>
    <row r="12" customFormat="false" ht="30" hidden="false" customHeight="false" outlineLevel="0" collapsed="false">
      <c r="A12" s="0" t="n">
        <v>2019</v>
      </c>
      <c r="B12" s="4" t="n">
        <v>43739</v>
      </c>
      <c r="C12" s="4" t="n">
        <v>43830</v>
      </c>
      <c r="D12" s="5" t="s">
        <v>48</v>
      </c>
      <c r="E12" s="6" t="s">
        <v>51</v>
      </c>
      <c r="F12" s="7" t="n">
        <v>41782</v>
      </c>
      <c r="G12" s="7" t="n">
        <v>42229</v>
      </c>
      <c r="H12" s="8" t="s">
        <v>52</v>
      </c>
      <c r="I12" s="0" t="s">
        <v>41</v>
      </c>
      <c r="J12" s="4" t="n">
        <v>43830</v>
      </c>
      <c r="K12" s="4" t="n">
        <v>43830</v>
      </c>
    </row>
    <row r="13" customFormat="false" ht="30" hidden="false" customHeight="false" outlineLevel="0" collapsed="false">
      <c r="A13" s="0" t="n">
        <v>2019</v>
      </c>
      <c r="B13" s="4" t="n">
        <v>43739</v>
      </c>
      <c r="C13" s="4" t="n">
        <v>43830</v>
      </c>
      <c r="D13" s="5" t="s">
        <v>48</v>
      </c>
      <c r="E13" s="6" t="s">
        <v>53</v>
      </c>
      <c r="F13" s="7" t="n">
        <v>41763</v>
      </c>
      <c r="G13" s="7" t="n">
        <v>41763</v>
      </c>
      <c r="H13" s="8" t="s">
        <v>54</v>
      </c>
      <c r="I13" s="0" t="s">
        <v>41</v>
      </c>
      <c r="J13" s="4" t="n">
        <v>43830</v>
      </c>
      <c r="K13" s="4" t="n">
        <v>43830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830</v>
      </c>
      <c r="D14" s="5" t="s">
        <v>48</v>
      </c>
      <c r="E14" s="6" t="s">
        <v>55</v>
      </c>
      <c r="F14" s="7" t="s">
        <v>56</v>
      </c>
      <c r="G14" s="7" t="n">
        <v>43266</v>
      </c>
      <c r="H14" s="9" t="s">
        <v>57</v>
      </c>
      <c r="I14" s="0" t="s">
        <v>58</v>
      </c>
      <c r="J14" s="4" t="n">
        <v>43830</v>
      </c>
      <c r="K14" s="4" t="n">
        <v>43830</v>
      </c>
    </row>
    <row r="15" customFormat="false" ht="4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9</v>
      </c>
      <c r="E15" s="6" t="s">
        <v>60</v>
      </c>
      <c r="F15" s="7" t="n">
        <v>42496</v>
      </c>
      <c r="G15" s="7" t="n">
        <v>42496</v>
      </c>
      <c r="H15" s="8" t="s">
        <v>61</v>
      </c>
      <c r="I15" s="0" t="s">
        <v>41</v>
      </c>
      <c r="J15" s="4" t="n">
        <v>43830</v>
      </c>
      <c r="K15" s="4" t="n">
        <v>43830</v>
      </c>
    </row>
    <row r="16" customFormat="false" ht="30" hidden="false" customHeight="false" outlineLevel="0" collapsed="false">
      <c r="A16" s="0" t="n">
        <v>2019</v>
      </c>
      <c r="B16" s="4" t="n">
        <v>43739</v>
      </c>
      <c r="C16" s="4" t="n">
        <v>43830</v>
      </c>
      <c r="D16" s="5" t="s">
        <v>59</v>
      </c>
      <c r="E16" s="6" t="s">
        <v>62</v>
      </c>
      <c r="F16" s="7" t="n">
        <v>39724</v>
      </c>
      <c r="G16" s="7" t="n">
        <v>42032</v>
      </c>
      <c r="H16" s="8" t="s">
        <v>63</v>
      </c>
      <c r="I16" s="0" t="s">
        <v>41</v>
      </c>
      <c r="J16" s="4" t="n">
        <v>43830</v>
      </c>
      <c r="K16" s="4" t="n">
        <v>43830</v>
      </c>
    </row>
    <row r="17" customFormat="false" ht="60" hidden="false" customHeight="false" outlineLevel="0" collapsed="false">
      <c r="A17" s="0" t="n">
        <v>2019</v>
      </c>
      <c r="B17" s="4" t="n">
        <v>43739</v>
      </c>
      <c r="C17" s="4" t="n">
        <v>43830</v>
      </c>
      <c r="D17" s="5" t="s">
        <v>64</v>
      </c>
      <c r="E17" s="6" t="s">
        <v>65</v>
      </c>
      <c r="F17" s="7" t="n">
        <v>40532</v>
      </c>
      <c r="G17" s="7" t="n">
        <v>42893</v>
      </c>
      <c r="H17" s="10" t="s">
        <v>66</v>
      </c>
      <c r="I17" s="0" t="s">
        <v>41</v>
      </c>
      <c r="J17" s="4" t="n">
        <v>43830</v>
      </c>
      <c r="K17" s="4" t="n">
        <v>43830</v>
      </c>
    </row>
    <row r="18" customFormat="false" ht="30" hidden="false" customHeight="false" outlineLevel="0" collapsed="false">
      <c r="A18" s="0" t="n">
        <v>2019</v>
      </c>
      <c r="B18" s="4" t="n">
        <v>43739</v>
      </c>
      <c r="C18" s="4" t="n">
        <v>43830</v>
      </c>
      <c r="D18" s="5" t="s">
        <v>67</v>
      </c>
      <c r="E18" s="6" t="s">
        <v>68</v>
      </c>
      <c r="F18" s="7" t="n">
        <v>42494</v>
      </c>
      <c r="G18" s="7" t="n">
        <v>42494</v>
      </c>
      <c r="H18" s="8" t="s">
        <v>69</v>
      </c>
      <c r="I18" s="0" t="s">
        <v>41</v>
      </c>
      <c r="J18" s="4" t="n">
        <v>43830</v>
      </c>
      <c r="K18" s="4" t="n">
        <v>43830</v>
      </c>
    </row>
    <row r="19" customFormat="false" ht="45" hidden="false" customHeight="false" outlineLevel="0" collapsed="false">
      <c r="A19" s="0" t="n">
        <v>2019</v>
      </c>
      <c r="B19" s="4" t="n">
        <v>43739</v>
      </c>
      <c r="C19" s="4" t="n">
        <v>43830</v>
      </c>
      <c r="D19" s="5" t="s">
        <v>70</v>
      </c>
      <c r="E19" s="6" t="s">
        <v>71</v>
      </c>
      <c r="F19" s="7" t="n">
        <v>34544</v>
      </c>
      <c r="G19" s="7" t="n">
        <v>42137</v>
      </c>
      <c r="H19" s="8" t="s">
        <v>72</v>
      </c>
      <c r="I19" s="0" t="s">
        <v>41</v>
      </c>
      <c r="J19" s="4" t="n">
        <v>43830</v>
      </c>
      <c r="K19" s="4" t="n">
        <v>43830</v>
      </c>
    </row>
    <row r="20" customFormat="false" ht="45" hidden="false" customHeight="false" outlineLevel="0" collapsed="false">
      <c r="A20" s="0" t="n">
        <v>2019</v>
      </c>
      <c r="B20" s="4" t="n">
        <v>43739</v>
      </c>
      <c r="C20" s="4" t="n">
        <v>43830</v>
      </c>
      <c r="D20" s="5" t="s">
        <v>70</v>
      </c>
      <c r="E20" s="6" t="s">
        <v>73</v>
      </c>
      <c r="F20" s="7" t="n">
        <v>42461</v>
      </c>
      <c r="G20" s="7" t="n">
        <v>42461</v>
      </c>
      <c r="H20" s="8" t="s">
        <v>74</v>
      </c>
      <c r="I20" s="0" t="s">
        <v>41</v>
      </c>
      <c r="J20" s="4" t="n">
        <v>43830</v>
      </c>
      <c r="K20" s="4" t="n">
        <v>43830</v>
      </c>
    </row>
    <row r="21" customFormat="false" ht="45" hidden="false" customHeight="false" outlineLevel="0" collapsed="false">
      <c r="A21" s="0" t="n">
        <v>2019</v>
      </c>
      <c r="B21" s="4" t="n">
        <v>43739</v>
      </c>
      <c r="C21" s="4" t="n">
        <v>43830</v>
      </c>
      <c r="D21" s="5" t="s">
        <v>75</v>
      </c>
      <c r="E21" s="6" t="s">
        <v>76</v>
      </c>
      <c r="F21" s="7" t="n">
        <v>41583</v>
      </c>
      <c r="G21" s="7" t="n">
        <v>41583</v>
      </c>
      <c r="H21" s="8" t="s">
        <v>77</v>
      </c>
      <c r="I21" s="0" t="s">
        <v>41</v>
      </c>
      <c r="J21" s="4" t="n">
        <v>43830</v>
      </c>
      <c r="K21" s="4" t="n">
        <v>43830</v>
      </c>
    </row>
    <row r="22" customFormat="false" ht="45" hidden="false" customHeight="false" outlineLevel="0" collapsed="false">
      <c r="A22" s="0" t="n">
        <v>2019</v>
      </c>
      <c r="B22" s="4" t="n">
        <v>43739</v>
      </c>
      <c r="C22" s="4" t="n">
        <v>43830</v>
      </c>
      <c r="D22" s="5" t="s">
        <v>75</v>
      </c>
      <c r="E22" s="6" t="s">
        <v>78</v>
      </c>
      <c r="F22" s="7" t="n">
        <v>41583</v>
      </c>
      <c r="G22" s="7" t="n">
        <v>41583</v>
      </c>
      <c r="H22" s="8" t="s">
        <v>79</v>
      </c>
      <c r="I22" s="0" t="s">
        <v>41</v>
      </c>
      <c r="J22" s="4" t="n">
        <v>43830</v>
      </c>
      <c r="K22" s="4" t="n">
        <v>43830</v>
      </c>
    </row>
    <row r="23" customFormat="false" ht="45" hidden="false" customHeight="false" outlineLevel="0" collapsed="false">
      <c r="A23" s="0" t="n">
        <v>2019</v>
      </c>
      <c r="B23" s="4" t="n">
        <v>43739</v>
      </c>
      <c r="C23" s="4" t="n">
        <v>43830</v>
      </c>
      <c r="D23" s="5" t="s">
        <v>80</v>
      </c>
      <c r="E23" s="6" t="s">
        <v>81</v>
      </c>
      <c r="F23" s="7" t="n">
        <v>42704</v>
      </c>
      <c r="G23" s="7" t="n">
        <v>42704</v>
      </c>
      <c r="H23" s="8" t="s">
        <v>82</v>
      </c>
      <c r="I23" s="0" t="s">
        <v>41</v>
      </c>
      <c r="J23" s="4" t="n">
        <v>43830</v>
      </c>
      <c r="K23" s="4" t="n">
        <v>43830</v>
      </c>
    </row>
    <row r="24" customFormat="false" ht="45" hidden="false" customHeight="false" outlineLevel="0" collapsed="false">
      <c r="A24" s="0" t="n">
        <v>2019</v>
      </c>
      <c r="B24" s="4" t="n">
        <v>43739</v>
      </c>
      <c r="C24" s="4" t="n">
        <v>43830</v>
      </c>
      <c r="D24" s="5" t="s">
        <v>75</v>
      </c>
      <c r="E24" s="6" t="s">
        <v>83</v>
      </c>
      <c r="F24" s="7" t="n">
        <v>42704</v>
      </c>
      <c r="G24" s="7" t="n">
        <v>42704</v>
      </c>
      <c r="H24" s="8" t="s">
        <v>84</v>
      </c>
      <c r="I24" s="0" t="s">
        <v>41</v>
      </c>
      <c r="J24" s="4" t="n">
        <v>43830</v>
      </c>
      <c r="K24" s="4" t="n">
        <v>43830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830</v>
      </c>
      <c r="D25" s="5" t="s">
        <v>85</v>
      </c>
      <c r="E25" s="6" t="s">
        <v>86</v>
      </c>
      <c r="F25" s="7" t="n">
        <v>43281</v>
      </c>
      <c r="G25" s="7" t="n">
        <v>43281</v>
      </c>
      <c r="H25" s="9" t="s">
        <v>87</v>
      </c>
      <c r="I25" s="0" t="s">
        <v>41</v>
      </c>
      <c r="J25" s="4" t="n">
        <v>43830</v>
      </c>
      <c r="K25" s="4" t="n">
        <v>43830</v>
      </c>
      <c r="L25" s="6" t="s">
        <v>86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830</v>
      </c>
      <c r="D26" s="5" t="s">
        <v>88</v>
      </c>
      <c r="E26" s="6" t="s">
        <v>86</v>
      </c>
      <c r="F26" s="7" t="n">
        <v>43281</v>
      </c>
      <c r="G26" s="7" t="n">
        <v>43281</v>
      </c>
      <c r="H26" s="9" t="s">
        <v>87</v>
      </c>
      <c r="I26" s="0" t="s">
        <v>41</v>
      </c>
      <c r="J26" s="4" t="n">
        <v>43830</v>
      </c>
      <c r="K26" s="4" t="n">
        <v>43830</v>
      </c>
      <c r="L26" s="6" t="s">
        <v>86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830</v>
      </c>
      <c r="D27" s="5" t="s">
        <v>89</v>
      </c>
      <c r="E27" s="6" t="s">
        <v>86</v>
      </c>
      <c r="F27" s="7" t="n">
        <v>43281</v>
      </c>
      <c r="G27" s="7" t="n">
        <v>43281</v>
      </c>
      <c r="H27" s="9" t="s">
        <v>87</v>
      </c>
      <c r="I27" s="0" t="s">
        <v>41</v>
      </c>
      <c r="J27" s="4" t="n">
        <v>43830</v>
      </c>
      <c r="K27" s="4" t="n">
        <v>43830</v>
      </c>
      <c r="L27" s="6" t="s">
        <v>86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830</v>
      </c>
      <c r="D28" s="5" t="s">
        <v>90</v>
      </c>
      <c r="E28" s="6" t="s">
        <v>86</v>
      </c>
      <c r="F28" s="7" t="n">
        <v>43281</v>
      </c>
      <c r="G28" s="7" t="n">
        <v>43281</v>
      </c>
      <c r="H28" s="9" t="s">
        <v>87</v>
      </c>
      <c r="I28" s="0" t="s">
        <v>41</v>
      </c>
      <c r="J28" s="4" t="n">
        <v>43830</v>
      </c>
      <c r="K28" s="4" t="n">
        <v>43830</v>
      </c>
      <c r="L28" s="6" t="s">
        <v>86</v>
      </c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://www.ptciudaddemexico.com/pt_doc/121/121frac_1aConstitucionPolitica.pdf"/>
    <hyperlink ref="H9" r:id="rId2" display="http://www.ptciudaddemexico.com/pt_doc/121al/121frac_01ConstitucionPoliticaCDMX.pdf"/>
    <hyperlink ref="H10" r:id="rId3" display="http://www.ptciudaddemexico.com/pt_doc/121al/121frac_01DeclarcionUniversaldelosDH.doc"/>
    <hyperlink ref="H11" r:id="rId4" display="http://www.ptciudaddemexico.com/pt_doc/121/121FRAC1aLGIPE.pdf"/>
    <hyperlink ref="H12" r:id="rId5" display="http://www.ptciudaddemexico.com/pt_doc/121/121FRAC1aLGPP.pdf"/>
    <hyperlink ref="H13" r:id="rId6" display="http://www.ptciudaddemexico.com/pt_doc/121/121FRAC1aLGTAIP.pdf"/>
    <hyperlink ref="H14" r:id="rId7" display="http://www.ptciudaddemexico.com/pt_doc/121al/121_01Ley%20General%20de%20Archivos.pdf"/>
    <hyperlink ref="H15" r:id="rId8" display="http://www.ptciudaddemexico.com/pt_doc/121/121FRAC1aLTAIPRDCDMX.pdf"/>
    <hyperlink ref="H16" r:id="rId9" display="http://www.ptciudaddemexico.com/pt_doc/121/121FRAC1aLPDPDF.pdf"/>
    <hyperlink ref="H17" r:id="rId10" display="http://www.ptciudaddemexico.com/pt_doc/20_1/121/121_01ACODIGOINSTITUCIONESPROCEDIMIENTOSCDMX.pdf"/>
    <hyperlink ref="H18" r:id="rId11" display="http://www.ptciudaddemexico.com/pt_doc/121/121FRAC1aRFINE.pdf"/>
    <hyperlink ref="H19" r:id="rId12" display="http://www.ptciudaddemexico.com/pt_doc/121/121FRAC1aEstatutosdelGobierno.pdf"/>
    <hyperlink ref="H20" r:id="rId13" display="http://www.ptciudaddemexico.com/pt_doc/121/121FRAC1aEstatutosdelPT.pdf"/>
    <hyperlink ref="H21" r:id="rId14" display="http://www.ptciudaddemexico.com/pt_doc/121/121FRAC1aDeclaraciondePrincipios.pdf"/>
    <hyperlink ref="H22" r:id="rId15" display="http://www.ptciudaddemexico.com/pt_doc/121/121FRAC1aProgramadeAccion.pdf"/>
    <hyperlink ref="H23" r:id="rId16" display="http://www.ptciudaddemexico.com/pt_doc/121al/121frac_01LineamientosdeMetodología.doc"/>
    <hyperlink ref="H24" r:id="rId17" display="http://www.ptciudaddemexico.com/pt_doc/121al/121frac_01TabladeAplicabilidad.doc"/>
    <hyperlink ref="H25" r:id="rId18" display="http://www.ptciudaddemexico.com/pt_doc/121al/121_01Fundamento.doc"/>
    <hyperlink ref="H26" r:id="rId19" display="http://www.ptciudaddemexico.com/pt_doc/121al/121_01Fundamento.doc"/>
    <hyperlink ref="H27" r:id="rId20" display="http://www.ptciudaddemexico.com/pt_doc/121al/121_01Fundamento.doc"/>
    <hyperlink ref="H28" r:id="rId21" display="http://www.ptciudaddemexico.com/pt_doc/121al/121_01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85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5</v>
      </c>
    </row>
    <row r="18" customFormat="false" ht="15" hidden="false" customHeight="false" outlineLevel="0" collapsed="false">
      <c r="A18" s="0" t="s">
        <v>96</v>
      </c>
    </row>
    <row r="19" customFormat="false" ht="15" hidden="false" customHeight="false" outlineLevel="0" collapsed="false">
      <c r="A19" s="0" t="s">
        <v>97</v>
      </c>
    </row>
    <row r="20" customFormat="false" ht="15" hidden="false" customHeight="false" outlineLevel="0" collapsed="false">
      <c r="A20" s="0" t="s">
        <v>98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99</v>
      </c>
    </row>
    <row r="23" customFormat="false" ht="15" hidden="false" customHeight="false" outlineLevel="0" collapsed="false">
      <c r="A23" s="0" t="s">
        <v>100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02</v>
      </c>
    </row>
    <row r="26" customFormat="false" ht="15" hidden="false" customHeight="false" outlineLevel="0" collapsed="false">
      <c r="A26" s="0" t="s">
        <v>103</v>
      </c>
    </row>
    <row r="27" customFormat="false" ht="15" hidden="false" customHeight="false" outlineLevel="0" collapsed="false">
      <c r="A27" s="0" t="s">
        <v>104</v>
      </c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</row>
    <row r="30" customFormat="false" ht="15" hidden="false" customHeight="false" outlineLevel="0" collapsed="false">
      <c r="A3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9:01:43Z</dcterms:created>
  <dc:creator>Apache POI</dc:creator>
  <dc:description/>
  <dc:language>en-US</dc:language>
  <cp:lastModifiedBy>TRANSPARENCIA</cp:lastModifiedBy>
  <dcterms:modified xsi:type="dcterms:W3CDTF">2020-03-04T16:45:47Z</dcterms:modified>
  <cp:revision>0</cp:revision>
  <dc:subject/>
  <dc:title/>
</cp:coreProperties>
</file>