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54604</t>
  </si>
  <si>
    <t xml:space="preserve">TÍTULO</t>
  </si>
  <si>
    <t xml:space="preserve">NOMBRE CORTO</t>
  </si>
  <si>
    <t xml:space="preserve">DESCRIPCIÓN</t>
  </si>
  <si>
    <t xml:space="preserve">Finanzas y patrimonio</t>
  </si>
  <si>
    <t xml:space="preserve">A129Fr25A_Finanzas-y-patrimonio</t>
  </si>
  <si>
    <t xml:space="preserve">Los partidos políticos, las agrupaciones políticas nacionales y los candidatos independientes publicarán la información correspondiente a su situación financiera y patrimonial, así como los anexos que integren dichos document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3188</t>
  </si>
  <si>
    <t xml:space="preserve">533192</t>
  </si>
  <si>
    <t xml:space="preserve">533194</t>
  </si>
  <si>
    <t xml:space="preserve">533639</t>
  </si>
  <si>
    <t xml:space="preserve">533196</t>
  </si>
  <si>
    <t xml:space="preserve">533190</t>
  </si>
  <si>
    <t xml:space="preserve">533195</t>
  </si>
  <si>
    <t xml:space="preserve">533189</t>
  </si>
  <si>
    <t xml:space="preserve">533187</t>
  </si>
  <si>
    <t xml:space="preserve">533193</t>
  </si>
  <si>
    <t xml:space="preserve">53319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Ámbito de propiedad (catálogo)</t>
  </si>
  <si>
    <t xml:space="preserve">Hipervínculo al Estado de situación financiera</t>
  </si>
  <si>
    <t xml:space="preserve">Hipervínculo a los anexos del estado situación financiera</t>
  </si>
  <si>
    <t xml:space="preserve">Hipervínculo al Estado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atal</t>
  </si>
  <si>
    <t xml:space="preserve">http://www.ptciudaddemexico.com/pt_doc/2021/129/06/129_25ESTADOSFINANCIEROS2019.pdf</t>
  </si>
  <si>
    <t xml:space="preserve">FINANZAS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2021/129/06/129_25ESTADOSFINANCIEROS2019.pdf" TargetMode="External"/><Relationship Id="rId2" Type="http://schemas.openxmlformats.org/officeDocument/2006/relationships/hyperlink" Target="http://www.ptciudaddemexico.com/pt_doc/2021/129/06/129_25ESTADOSFINANCIEROS2019.pdf" TargetMode="External"/><Relationship Id="rId3" Type="http://schemas.openxmlformats.org/officeDocument/2006/relationships/hyperlink" Target="http://www.ptciudaddemexico.com/pt_doc/2021/129/06/129_25ESTADOSFINANCIEROS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7.42"/>
    <col collapsed="false" customWidth="true" hidden="false" outlineLevel="0" max="5" min="5" style="0" width="39.13"/>
    <col collapsed="false" customWidth="true" hidden="false" outlineLevel="0" max="6" min="6" style="0" width="48.41"/>
    <col collapsed="false" customWidth="true" hidden="false" outlineLevel="0" max="7" min="7" style="0" width="40.28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D8" s="5" t="s">
        <v>37</v>
      </c>
      <c r="E8" s="6" t="s">
        <v>38</v>
      </c>
      <c r="F8" s="6" t="s">
        <v>38</v>
      </c>
      <c r="G8" s="6" t="s">
        <v>38</v>
      </c>
      <c r="H8" s="0" t="s">
        <v>39</v>
      </c>
      <c r="I8" s="4" t="n">
        <v>44196</v>
      </c>
      <c r="J8" s="4" t="n">
        <v>44196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ptciudaddemexico.com/pt_doc/2021/129/06/129_25ESTADOSFINANCIEROS2019.pdf"/>
    <hyperlink ref="F8" r:id="rId2" display="http://www.ptciudaddemexico.com/pt_doc/2021/129/06/129_25ESTADOSFINANCIEROS2019.pdf"/>
    <hyperlink ref="G8" r:id="rId3" display="http://www.ptciudaddemexico.com/pt_doc/2021/129/06/129_25ESTADOSFINANCIEROS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37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3:49:17Z</dcterms:created>
  <dc:creator>Apache POI</dc:creator>
  <dc:description/>
  <dc:language>en-US</dc:language>
  <cp:lastModifiedBy>HP 15</cp:lastModifiedBy>
  <dcterms:modified xsi:type="dcterms:W3CDTF">2021-06-08T20:51:13Z</dcterms:modified>
  <cp:revision>0</cp:revision>
  <dc:subject/>
  <dc:title/>
</cp:coreProperties>
</file>