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4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54461</t>
  </si>
  <si>
    <t xml:space="preserve">TÍTULO</t>
  </si>
  <si>
    <t xml:space="preserve">NOMBRE CORTO</t>
  </si>
  <si>
    <t xml:space="preserve">DESCRIPCIÓN</t>
  </si>
  <si>
    <t xml:space="preserve">Contratación y convenios de bienes y servicios</t>
  </si>
  <si>
    <t xml:space="preserve">A129Fr04_Contratación-y-convenios-de-bienes-y-serv</t>
  </si>
  <si>
    <t xml:space="preserve">Los partidos políticos así como las agrupaciones políticas nacionales deberán  hacer públicos los contratos y convenios para adquisición, arrendamiento, concesiones y prestaciones de bienes y servici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30967</t>
  </si>
  <si>
    <t xml:space="preserve">530957</t>
  </si>
  <si>
    <t xml:space="preserve">530958</t>
  </si>
  <si>
    <t xml:space="preserve">530960</t>
  </si>
  <si>
    <t xml:space="preserve">530977</t>
  </si>
  <si>
    <t xml:space="preserve">530964</t>
  </si>
  <si>
    <t xml:space="preserve">530965</t>
  </si>
  <si>
    <t xml:space="preserve">530966</t>
  </si>
  <si>
    <t xml:space="preserve">530961</t>
  </si>
  <si>
    <t xml:space="preserve">530972</t>
  </si>
  <si>
    <t xml:space="preserve">530968</t>
  </si>
  <si>
    <t xml:space="preserve">530969</t>
  </si>
  <si>
    <t xml:space="preserve">530976</t>
  </si>
  <si>
    <t xml:space="preserve">530973</t>
  </si>
  <si>
    <t xml:space="preserve">530971</t>
  </si>
  <si>
    <t xml:space="preserve">530970</t>
  </si>
  <si>
    <t xml:space="preserve">530975</t>
  </si>
  <si>
    <t xml:space="preserve">530959</t>
  </si>
  <si>
    <t xml:space="preserve">530974</t>
  </si>
  <si>
    <t xml:space="preserve">530962</t>
  </si>
  <si>
    <t xml:space="preserve">53096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ontrato o convenio de bienes o servicios (catálogo)</t>
  </si>
  <si>
    <t xml:space="preserve">Tipo de persona con la que se realizó el contrato o convenio (catálogo)</t>
  </si>
  <si>
    <t xml:space="preserve">Nombre (s)</t>
  </si>
  <si>
    <t xml:space="preserve">Primer apellido</t>
  </si>
  <si>
    <t xml:space="preserve">Segundo apellido</t>
  </si>
  <si>
    <t xml:space="preserve">Razón social de la persona moral con quien se realiza el contrato o convenio</t>
  </si>
  <si>
    <t xml:space="preserve">Fecha de firma del contrato o convenio</t>
  </si>
  <si>
    <t xml:space="preserve">Tema del contrato o convenio</t>
  </si>
  <si>
    <t xml:space="preserve">Descripción breve del contrato o convenio</t>
  </si>
  <si>
    <t xml:space="preserve">Hipervínculo al contrato o convenio</t>
  </si>
  <si>
    <t xml:space="preserve">Inicio de vigencia del contrato o convenio (día/mes/año)</t>
  </si>
  <si>
    <t xml:space="preserve">Término de vigencia del contrato o convenio (día/mes/año)</t>
  </si>
  <si>
    <t xml:space="preserve">Alcances o producto del contrato o convenio</t>
  </si>
  <si>
    <t xml:space="preserve">Costo del contrato o conven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tación</t>
  </si>
  <si>
    <t xml:space="preserve">Moral</t>
  </si>
  <si>
    <t xml:space="preserve">Rosalba</t>
  </si>
  <si>
    <t xml:space="preserve">Rubio </t>
  </si>
  <si>
    <t xml:space="preserve">Vences</t>
  </si>
  <si>
    <t xml:space="preserve">Garusa Seguridad Privada S.A. de  C.V.</t>
  </si>
  <si>
    <t xml:space="preserve">Seguridad</t>
  </si>
  <si>
    <t xml:space="preserve">Servicio de vigilancia a oficinas</t>
  </si>
  <si>
    <t xml:space="preserve">http://www.ptciudaddemexico.com/pt_doc/2020/129_07/129_4CONTRATOgarusa.pdf</t>
  </si>
  <si>
    <t xml:space="preserve">Servicio</t>
  </si>
  <si>
    <t xml:space="preserve">Finanzas</t>
  </si>
  <si>
    <t xml:space="preserve">Adquisición</t>
  </si>
  <si>
    <t xml:space="preserve">Arrendamiento</t>
  </si>
  <si>
    <t xml:space="preserve">Concesión</t>
  </si>
  <si>
    <t xml:space="preserve">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2020/129_07/129_4CONTRATOgarusa.pdf" TargetMode="External"/><Relationship Id="rId2" Type="http://schemas.openxmlformats.org/officeDocument/2006/relationships/hyperlink" Target="http://www.ptciudaddemexico.com/pt_doc/2020/129_07/129_4CONTRATOgarusa.pdf" TargetMode="External"/><Relationship Id="rId3" Type="http://schemas.openxmlformats.org/officeDocument/2006/relationships/hyperlink" Target="http://www.ptciudaddemexico.com/pt_doc/2020/129_07/129_4CONTRATOgarusa.pdf" TargetMode="External"/><Relationship Id="rId4" Type="http://schemas.openxmlformats.org/officeDocument/2006/relationships/hyperlink" Target="http://www.ptciudaddemexico.com/pt_doc/2020/129_07/129_4CONTRATOgarus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51.28"/>
    <col collapsed="false" customWidth="true" hidden="false" outlineLevel="0" max="5" min="5" style="0" width="60.28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64.99"/>
    <col collapsed="false" customWidth="true" hidden="false" outlineLevel="0" max="10" min="10" style="0" width="33.7"/>
    <col collapsed="false" customWidth="true" hidden="false" outlineLevel="0" max="11" min="11" style="0" width="25.85"/>
    <col collapsed="false" customWidth="true" hidden="false" outlineLevel="0" max="12" min="12" style="0" width="36.28"/>
    <col collapsed="false" customWidth="true" hidden="false" outlineLevel="0" max="13" min="13" style="0" width="30.56"/>
    <col collapsed="false" customWidth="true" hidden="false" outlineLevel="0" max="14" min="14" style="0" width="47.85"/>
    <col collapsed="false" customWidth="true" hidden="false" outlineLevel="0" max="15" min="15" style="0" width="50.28"/>
    <col collapsed="false" customWidth="true" hidden="false" outlineLevel="0" max="16" min="16" style="0" width="38.14"/>
    <col collapsed="false" customWidth="true" hidden="false" outlineLevel="0" max="17" min="17" style="0" width="25.85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10</v>
      </c>
      <c r="L4" s="0" t="s">
        <v>10</v>
      </c>
      <c r="M4" s="0" t="s">
        <v>11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0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58</v>
      </c>
      <c r="E8" s="5" t="s">
        <v>59</v>
      </c>
      <c r="F8" s="0" t="s">
        <v>60</v>
      </c>
      <c r="G8" s="0" t="s">
        <v>61</v>
      </c>
      <c r="H8" s="0" t="s">
        <v>62</v>
      </c>
      <c r="I8" s="6" t="s">
        <v>63</v>
      </c>
      <c r="J8" s="4" t="n">
        <v>42370</v>
      </c>
      <c r="K8" s="0" t="s">
        <v>64</v>
      </c>
      <c r="L8" s="0" t="s">
        <v>65</v>
      </c>
      <c r="M8" s="7" t="s">
        <v>66</v>
      </c>
      <c r="N8" s="4" t="n">
        <v>42370</v>
      </c>
      <c r="O8" s="4" t="n">
        <v>44561</v>
      </c>
      <c r="P8" s="0" t="s">
        <v>67</v>
      </c>
      <c r="Q8" s="0" t="n">
        <v>29025.98</v>
      </c>
      <c r="R8" s="0" t="s">
        <v>68</v>
      </c>
      <c r="S8" s="4" t="n">
        <v>43921</v>
      </c>
      <c r="T8" s="4" t="n">
        <v>4392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58</v>
      </c>
      <c r="E9" s="5" t="s">
        <v>59</v>
      </c>
      <c r="F9" s="0" t="s">
        <v>60</v>
      </c>
      <c r="G9" s="0" t="s">
        <v>61</v>
      </c>
      <c r="H9" s="0" t="s">
        <v>62</v>
      </c>
      <c r="I9" s="6" t="s">
        <v>63</v>
      </c>
      <c r="J9" s="4" t="n">
        <v>42370</v>
      </c>
      <c r="K9" s="0" t="s">
        <v>64</v>
      </c>
      <c r="L9" s="0" t="s">
        <v>65</v>
      </c>
      <c r="M9" s="7" t="s">
        <v>66</v>
      </c>
      <c r="N9" s="4" t="n">
        <v>42370</v>
      </c>
      <c r="O9" s="4" t="n">
        <v>44561</v>
      </c>
      <c r="P9" s="0" t="s">
        <v>67</v>
      </c>
      <c r="Q9" s="0" t="n">
        <v>29025.98</v>
      </c>
      <c r="R9" s="0" t="s">
        <v>68</v>
      </c>
      <c r="S9" s="4" t="n">
        <v>44012</v>
      </c>
      <c r="T9" s="4" t="n">
        <v>4401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58</v>
      </c>
      <c r="E10" s="5" t="s">
        <v>59</v>
      </c>
      <c r="F10" s="0" t="s">
        <v>60</v>
      </c>
      <c r="G10" s="0" t="s">
        <v>61</v>
      </c>
      <c r="H10" s="0" t="s">
        <v>62</v>
      </c>
      <c r="I10" s="6" t="s">
        <v>63</v>
      </c>
      <c r="J10" s="4" t="n">
        <v>42370</v>
      </c>
      <c r="K10" s="0" t="s">
        <v>64</v>
      </c>
      <c r="L10" s="0" t="s">
        <v>65</v>
      </c>
      <c r="M10" s="7" t="s">
        <v>66</v>
      </c>
      <c r="N10" s="4" t="n">
        <v>42370</v>
      </c>
      <c r="O10" s="4" t="n">
        <v>44561</v>
      </c>
      <c r="P10" s="0" t="s">
        <v>67</v>
      </c>
      <c r="Q10" s="0" t="n">
        <v>29025.98</v>
      </c>
      <c r="R10" s="0" t="s">
        <v>68</v>
      </c>
      <c r="S10" s="4" t="n">
        <v>44104</v>
      </c>
      <c r="T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58</v>
      </c>
      <c r="E11" s="5" t="s">
        <v>59</v>
      </c>
      <c r="F11" s="0" t="s">
        <v>60</v>
      </c>
      <c r="G11" s="0" t="s">
        <v>61</v>
      </c>
      <c r="H11" s="0" t="s">
        <v>62</v>
      </c>
      <c r="I11" s="6" t="s">
        <v>63</v>
      </c>
      <c r="J11" s="4" t="n">
        <v>42370</v>
      </c>
      <c r="K11" s="0" t="s">
        <v>64</v>
      </c>
      <c r="L11" s="0" t="s">
        <v>65</v>
      </c>
      <c r="M11" s="7" t="s">
        <v>66</v>
      </c>
      <c r="N11" s="4" t="n">
        <v>42370</v>
      </c>
      <c r="O11" s="4" t="n">
        <v>44561</v>
      </c>
      <c r="P11" s="0" t="s">
        <v>67</v>
      </c>
      <c r="Q11" s="0" t="n">
        <v>29025.98</v>
      </c>
      <c r="R11" s="0" t="s">
        <v>68</v>
      </c>
      <c r="S11" s="4" t="n">
        <v>44196</v>
      </c>
      <c r="T11" s="4" t="n">
        <v>44196</v>
      </c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M8" r:id="rId1" display="http://www.ptciudaddemexico.com/pt_doc/2020/129_07/129_4CONTRATOgarusa.pdf"/>
    <hyperlink ref="M9" r:id="rId2" display="http://www.ptciudaddemexico.com/pt_doc/2020/129_07/129_4CONTRATOgarusa.pdf"/>
    <hyperlink ref="M10" r:id="rId3" display="http://www.ptciudaddemexico.com/pt_doc/2020/129_07/129_4CONTRATOgarusa.pdf"/>
    <hyperlink ref="M11" r:id="rId4" display="http://www.ptciudaddemexico.com/pt_doc/2020/129_07/129_4CONTRATOgarus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04:03:30Z</dcterms:created>
  <dc:creator>Apache POI</dc:creator>
  <dc:description/>
  <dc:language>en-US</dc:language>
  <cp:lastModifiedBy>HP 15</cp:lastModifiedBy>
  <dcterms:modified xsi:type="dcterms:W3CDTF">2021-02-21T18:41:16Z</dcterms:modified>
  <cp:revision>0</cp:revision>
  <dc:subject/>
  <dc:title/>
</cp:coreProperties>
</file>