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hubo recomendaciones o acuerdos</t>
  </si>
  <si>
    <t xml:space="preserve">http://www.ptciudaddemexico.com/pt_doc/121al/121_50bFundamento.doc</t>
  </si>
  <si>
    <t xml:space="preserve">Juridic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50bFundamento.doc" TargetMode="External"/><Relationship Id="rId2" Type="http://schemas.openxmlformats.org/officeDocument/2006/relationships/hyperlink" Target="http://www.ptciudaddemexico.com/pt_doc/121al/121_50bFundamento.doc" TargetMode="External"/><Relationship Id="rId3" Type="http://schemas.openxmlformats.org/officeDocument/2006/relationships/hyperlink" Target="http://www.ptciudaddemexico.com/pt_doc/121al/121_50bFundamento.doc" TargetMode="External"/><Relationship Id="rId4" Type="http://schemas.openxmlformats.org/officeDocument/2006/relationships/hyperlink" Target="http://www.ptciudaddemexico.com/pt_doc/121al/121_50b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7</v>
      </c>
      <c r="E8" s="4" t="n">
        <v>43921</v>
      </c>
      <c r="F8" s="0" t="s">
        <v>38</v>
      </c>
      <c r="G8" s="6" t="s">
        <v>39</v>
      </c>
      <c r="H8" s="0" t="s">
        <v>40</v>
      </c>
      <c r="I8" s="4" t="n">
        <v>43921</v>
      </c>
      <c r="J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37</v>
      </c>
      <c r="E9" s="4" t="n">
        <v>44012</v>
      </c>
      <c r="F9" s="0" t="s">
        <v>38</v>
      </c>
      <c r="G9" s="6" t="s">
        <v>39</v>
      </c>
      <c r="H9" s="0" t="s">
        <v>40</v>
      </c>
      <c r="I9" s="4" t="n">
        <v>44012</v>
      </c>
      <c r="J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37</v>
      </c>
      <c r="E10" s="4" t="n">
        <v>44104</v>
      </c>
      <c r="F10" s="0" t="s">
        <v>38</v>
      </c>
      <c r="G10" s="6" t="s">
        <v>39</v>
      </c>
      <c r="H10" s="0" t="s">
        <v>40</v>
      </c>
      <c r="I10" s="4" t="n">
        <v>44104</v>
      </c>
      <c r="J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37</v>
      </c>
      <c r="E11" s="4" t="n">
        <v>44196</v>
      </c>
      <c r="F11" s="0" t="s">
        <v>38</v>
      </c>
      <c r="G11" s="6" t="s">
        <v>39</v>
      </c>
      <c r="H11" s="0" t="s">
        <v>40</v>
      </c>
      <c r="I11" s="4" t="n">
        <v>44196</v>
      </c>
      <c r="J11" s="4" t="n">
        <v>44196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ptciudaddemexico.com/pt_doc/121al/121_50bFundamento.doc"/>
    <hyperlink ref="G9" r:id="rId2" display="http://www.ptciudaddemexico.com/pt_doc/121al/121_50bFundamento.doc"/>
    <hyperlink ref="G10" r:id="rId3" display="http://www.ptciudaddemexico.com/pt_doc/121al/121_50bFundamento.doc"/>
    <hyperlink ref="G11" r:id="rId4" display="http://www.ptciudaddemexico.com/pt_doc/121al/121_50b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5:05:00Z</dcterms:created>
  <dc:creator>Apache POI</dc:creator>
  <dc:description/>
  <dc:language>en-US</dc:language>
  <cp:lastModifiedBy>HP 15</cp:lastModifiedBy>
  <dcterms:modified xsi:type="dcterms:W3CDTF">2021-02-21T02:37:57Z</dcterms:modified>
  <cp:revision>0</cp:revision>
  <dc:subject/>
  <dc:title/>
</cp:coreProperties>
</file>