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</t>
  </si>
  <si>
    <t xml:space="preserve">No se emitó recomendación alguna por parte de la Comisión de Derechos Humanos de la Ciudad de México</t>
  </si>
  <si>
    <t xml:space="preserve">Otro tipo</t>
  </si>
  <si>
    <t xml:space="preserve">Rechazada</t>
  </si>
  <si>
    <t xml:space="preserve">http://www.ptciudaddemexico.com/pt_doc/121al/121_37aFundamento.doc</t>
  </si>
  <si>
    <t xml:space="preserve">Con pruebas de cumplimiento total</t>
  </si>
  <si>
    <t xml:space="preserve">JURIDICO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37aFundamento.doc" TargetMode="External"/><Relationship Id="rId2" Type="http://schemas.openxmlformats.org/officeDocument/2006/relationships/hyperlink" Target="http://www.ptciudaddemexico.com/pt_doc/121al/121_37aFundamento.doc" TargetMode="External"/><Relationship Id="rId3" Type="http://schemas.openxmlformats.org/officeDocument/2006/relationships/hyperlink" Target="http://www.ptciudaddemexico.com/pt_doc/121al/121_37aFundamento.doc" TargetMode="External"/><Relationship Id="rId4" Type="http://schemas.openxmlformats.org/officeDocument/2006/relationships/hyperlink" Target="http://www.ptciudaddemexico.com/pt_doc/121al/121_37aFundamento.doc" TargetMode="External"/><Relationship Id="rId5" Type="http://schemas.openxmlformats.org/officeDocument/2006/relationships/hyperlink" Target="http://www.ptciudaddemexico.com/pt_doc/121al/121_37aFundamento.doc" TargetMode="External"/><Relationship Id="rId6" Type="http://schemas.openxmlformats.org/officeDocument/2006/relationships/hyperlink" Target="http://www.ptciudaddemexico.com/pt_doc/121al/121_37aFundamento.doc" TargetMode="External"/><Relationship Id="rId7" Type="http://schemas.openxmlformats.org/officeDocument/2006/relationships/hyperlink" Target="http://www.ptciudaddemexico.com/pt_doc/121al/121_37aFundamento.doc" TargetMode="External"/><Relationship Id="rId8" Type="http://schemas.openxmlformats.org/officeDocument/2006/relationships/hyperlink" Target="http://www.ptciudaddemexico.com/pt_doc/121al/121_37aFundamento.doc" TargetMode="External"/><Relationship Id="rId9" Type="http://schemas.openxmlformats.org/officeDocument/2006/relationships/hyperlink" Target="http://www.ptciudaddemexico.com/pt_doc/121al/121_37aFundamento.doc" TargetMode="External"/><Relationship Id="rId10" Type="http://schemas.openxmlformats.org/officeDocument/2006/relationships/hyperlink" Target="http://www.ptciudaddemexico.com/pt_doc/121al/121_37aFundamento.doc" TargetMode="External"/><Relationship Id="rId11" Type="http://schemas.openxmlformats.org/officeDocument/2006/relationships/hyperlink" Target="http://www.ptciudaddemexico.com/pt_doc/121al/121_37a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4" t="n">
        <v>43921</v>
      </c>
      <c r="E8" s="0" t="s">
        <v>92</v>
      </c>
      <c r="F8" s="0" t="s">
        <v>93</v>
      </c>
      <c r="G8" s="5" t="s">
        <v>94</v>
      </c>
      <c r="H8" s="0" t="n">
        <v>0</v>
      </c>
      <c r="I8" s="4" t="n">
        <v>43921</v>
      </c>
      <c r="J8" s="4" t="n">
        <v>43921</v>
      </c>
      <c r="K8" s="5" t="s">
        <v>95</v>
      </c>
      <c r="L8" s="0" t="n">
        <v>0</v>
      </c>
      <c r="M8" s="0" t="s">
        <v>96</v>
      </c>
      <c r="N8" s="4" t="n">
        <v>43921</v>
      </c>
      <c r="O8" s="4" t="n">
        <v>43921</v>
      </c>
      <c r="P8" s="0" t="s">
        <v>93</v>
      </c>
      <c r="Q8" s="0" t="s">
        <v>93</v>
      </c>
      <c r="R8" s="4" t="n">
        <v>43921</v>
      </c>
      <c r="S8" s="0" t="s">
        <v>96</v>
      </c>
      <c r="T8" s="0" t="s">
        <v>93</v>
      </c>
      <c r="U8" s="4" t="n">
        <v>43921</v>
      </c>
      <c r="V8" s="0" t="n">
        <v>2</v>
      </c>
      <c r="W8" s="0" t="s">
        <v>96</v>
      </c>
      <c r="X8" s="0" t="s">
        <v>93</v>
      </c>
      <c r="Y8" s="4" t="n">
        <v>43921</v>
      </c>
      <c r="Z8" s="0" t="s">
        <v>96</v>
      </c>
      <c r="AA8" s="0" t="s">
        <v>93</v>
      </c>
      <c r="AB8" s="4" t="n">
        <v>43921</v>
      </c>
      <c r="AC8" s="0" t="n">
        <v>0</v>
      </c>
      <c r="AD8" s="0" t="n">
        <v>0</v>
      </c>
      <c r="AE8" s="5" t="s">
        <v>97</v>
      </c>
      <c r="AF8" s="4" t="n">
        <v>43921</v>
      </c>
      <c r="AG8" s="4" t="n">
        <v>43921</v>
      </c>
      <c r="AH8" s="0" t="s">
        <v>96</v>
      </c>
      <c r="AI8" s="0" t="s">
        <v>98</v>
      </c>
      <c r="AJ8" s="4" t="n">
        <v>43921</v>
      </c>
      <c r="AK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4" t="n">
        <v>44012</v>
      </c>
      <c r="E9" s="0" t="s">
        <v>92</v>
      </c>
      <c r="F9" s="0" t="s">
        <v>93</v>
      </c>
      <c r="G9" s="5" t="s">
        <v>94</v>
      </c>
      <c r="H9" s="0" t="n">
        <v>0</v>
      </c>
      <c r="I9" s="4" t="n">
        <v>44012</v>
      </c>
      <c r="J9" s="4" t="n">
        <v>44012</v>
      </c>
      <c r="K9" s="5" t="s">
        <v>95</v>
      </c>
      <c r="L9" s="0" t="n">
        <v>0</v>
      </c>
      <c r="M9" s="6" t="s">
        <v>96</v>
      </c>
      <c r="N9" s="4" t="n">
        <v>44012</v>
      </c>
      <c r="O9" s="4" t="n">
        <v>44012</v>
      </c>
      <c r="P9" s="0" t="s">
        <v>93</v>
      </c>
      <c r="Q9" s="0" t="s">
        <v>93</v>
      </c>
      <c r="R9" s="4" t="n">
        <v>44012</v>
      </c>
      <c r="S9" s="6" t="s">
        <v>96</v>
      </c>
      <c r="T9" s="0" t="s">
        <v>93</v>
      </c>
      <c r="U9" s="4" t="n">
        <v>44012</v>
      </c>
      <c r="V9" s="0" t="n">
        <v>2</v>
      </c>
      <c r="W9" s="0" t="s">
        <v>96</v>
      </c>
      <c r="X9" s="0" t="s">
        <v>93</v>
      </c>
      <c r="Y9" s="4" t="n">
        <v>44012</v>
      </c>
      <c r="Z9" s="0" t="s">
        <v>96</v>
      </c>
      <c r="AA9" s="0" t="s">
        <v>93</v>
      </c>
      <c r="AB9" s="4" t="n">
        <v>44012</v>
      </c>
      <c r="AC9" s="0" t="n">
        <v>0</v>
      </c>
      <c r="AD9" s="0" t="n">
        <v>0</v>
      </c>
      <c r="AE9" s="5" t="s">
        <v>97</v>
      </c>
      <c r="AF9" s="4" t="n">
        <v>44012</v>
      </c>
      <c r="AG9" s="4" t="n">
        <v>44012</v>
      </c>
      <c r="AH9" s="6" t="s">
        <v>96</v>
      </c>
      <c r="AI9" s="0" t="s">
        <v>98</v>
      </c>
      <c r="AJ9" s="4" t="n">
        <v>44012</v>
      </c>
      <c r="AK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4" t="n">
        <v>44104</v>
      </c>
      <c r="E10" s="0" t="s">
        <v>92</v>
      </c>
      <c r="F10" s="0" t="s">
        <v>93</v>
      </c>
      <c r="G10" s="5" t="s">
        <v>94</v>
      </c>
      <c r="H10" s="0" t="n">
        <v>0</v>
      </c>
      <c r="I10" s="4" t="n">
        <v>44104</v>
      </c>
      <c r="J10" s="4" t="n">
        <v>44104</v>
      </c>
      <c r="K10" s="5" t="s">
        <v>95</v>
      </c>
      <c r="L10" s="0" t="n">
        <v>0</v>
      </c>
      <c r="M10" s="6" t="s">
        <v>96</v>
      </c>
      <c r="N10" s="4" t="n">
        <v>44104</v>
      </c>
      <c r="O10" s="4" t="n">
        <v>44104</v>
      </c>
      <c r="P10" s="0" t="s">
        <v>93</v>
      </c>
      <c r="Q10" s="0" t="s">
        <v>93</v>
      </c>
      <c r="R10" s="4" t="n">
        <v>44104</v>
      </c>
      <c r="S10" s="6" t="s">
        <v>96</v>
      </c>
      <c r="T10" s="0" t="s">
        <v>93</v>
      </c>
      <c r="U10" s="4" t="n">
        <v>44104</v>
      </c>
      <c r="V10" s="0" t="n">
        <v>2</v>
      </c>
      <c r="W10" s="6" t="s">
        <v>96</v>
      </c>
      <c r="X10" s="0" t="s">
        <v>93</v>
      </c>
      <c r="Y10" s="4" t="n">
        <v>44104</v>
      </c>
      <c r="Z10" s="0" t="s">
        <v>96</v>
      </c>
      <c r="AA10" s="0" t="s">
        <v>93</v>
      </c>
      <c r="AB10" s="4" t="n">
        <v>44104</v>
      </c>
      <c r="AC10" s="0" t="n">
        <v>0</v>
      </c>
      <c r="AD10" s="0" t="n">
        <v>0</v>
      </c>
      <c r="AE10" s="5" t="s">
        <v>97</v>
      </c>
      <c r="AF10" s="4" t="n">
        <v>44104</v>
      </c>
      <c r="AG10" s="4" t="n">
        <v>44104</v>
      </c>
      <c r="AH10" s="6" t="s">
        <v>96</v>
      </c>
      <c r="AI10" s="0" t="s">
        <v>98</v>
      </c>
      <c r="AJ10" s="4" t="n">
        <v>44104</v>
      </c>
      <c r="AK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4" t="n">
        <v>44196</v>
      </c>
      <c r="E11" s="0" t="s">
        <v>92</v>
      </c>
      <c r="F11" s="0" t="s">
        <v>93</v>
      </c>
      <c r="G11" s="5" t="s">
        <v>94</v>
      </c>
      <c r="H11" s="0" t="n">
        <v>0</v>
      </c>
      <c r="I11" s="4" t="n">
        <v>44196</v>
      </c>
      <c r="J11" s="4" t="n">
        <v>44196</v>
      </c>
      <c r="K11" s="5" t="s">
        <v>95</v>
      </c>
      <c r="L11" s="0" t="n">
        <v>0</v>
      </c>
      <c r="M11" s="6" t="s">
        <v>96</v>
      </c>
      <c r="N11" s="4" t="n">
        <v>44196</v>
      </c>
      <c r="O11" s="4" t="n">
        <v>44196</v>
      </c>
      <c r="P11" s="0" t="s">
        <v>93</v>
      </c>
      <c r="Q11" s="0" t="s">
        <v>93</v>
      </c>
      <c r="R11" s="4" t="n">
        <v>44196</v>
      </c>
      <c r="S11" s="6" t="s">
        <v>96</v>
      </c>
      <c r="T11" s="0" t="s">
        <v>93</v>
      </c>
      <c r="U11" s="4" t="n">
        <v>44196</v>
      </c>
      <c r="V11" s="0" t="n">
        <v>2</v>
      </c>
      <c r="W11" s="6" t="s">
        <v>96</v>
      </c>
      <c r="X11" s="0" t="s">
        <v>93</v>
      </c>
      <c r="Y11" s="4" t="n">
        <v>44196</v>
      </c>
      <c r="Z11" s="0" t="s">
        <v>96</v>
      </c>
      <c r="AA11" s="0" t="s">
        <v>93</v>
      </c>
      <c r="AB11" s="4" t="n">
        <v>44196</v>
      </c>
      <c r="AC11" s="0" t="n">
        <v>0</v>
      </c>
      <c r="AD11" s="0" t="n">
        <v>0</v>
      </c>
      <c r="AE11" s="5" t="s">
        <v>97</v>
      </c>
      <c r="AF11" s="4" t="n">
        <v>44196</v>
      </c>
      <c r="AG11" s="4" t="n">
        <v>44196</v>
      </c>
      <c r="AH11" s="6" t="s">
        <v>96</v>
      </c>
      <c r="AI11" s="0" t="s">
        <v>98</v>
      </c>
      <c r="AJ11" s="4" t="n">
        <v>44196</v>
      </c>
      <c r="AK11" s="4" t="n">
        <v>44196</v>
      </c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9" r:id="rId1" display="http://www.ptciudaddemexico.com/pt_doc/121al/121_37aFundamento.doc"/>
    <hyperlink ref="S9" r:id="rId2" display="http://www.ptciudaddemexico.com/pt_doc/121al/121_37aFundamento.doc"/>
    <hyperlink ref="AH9" r:id="rId3" display="http://www.ptciudaddemexico.com/pt_doc/121al/121_37aFundamento.doc"/>
    <hyperlink ref="M10" r:id="rId4" display="http://www.ptciudaddemexico.com/pt_doc/121al/121_37aFundamento.doc"/>
    <hyperlink ref="S10" r:id="rId5" display="http://www.ptciudaddemexico.com/pt_doc/121al/121_37aFundamento.doc"/>
    <hyperlink ref="W10" r:id="rId6" display="http://www.ptciudaddemexico.com/pt_doc/121al/121_37aFundamento.doc"/>
    <hyperlink ref="AH10" r:id="rId7" display="http://www.ptciudaddemexico.com/pt_doc/121al/121_37aFundamento.doc"/>
    <hyperlink ref="M11" r:id="rId8" display="http://www.ptciudaddemexico.com/pt_doc/121al/121_37aFundamento.doc"/>
    <hyperlink ref="S11" r:id="rId9" display="http://www.ptciudaddemexico.com/pt_doc/121al/121_37aFundamento.doc"/>
    <hyperlink ref="W11" r:id="rId10" display="http://www.ptciudaddemexico.com/pt_doc/121al/121_37aFundamento.doc"/>
    <hyperlink ref="AH11" r:id="rId11" display="http://www.ptciudaddemexico.com/pt_doc/121al/121_37a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7" t="s">
        <v>112</v>
      </c>
      <c r="B3" s="7" t="s">
        <v>113</v>
      </c>
      <c r="C3" s="7" t="s">
        <v>114</v>
      </c>
      <c r="D3" s="7" t="s">
        <v>115</v>
      </c>
    </row>
    <row r="4" customFormat="false" ht="15" hidden="false" customHeight="false" outlineLevel="0" collapsed="false">
      <c r="A4" s="0" t="n">
        <v>2</v>
      </c>
      <c r="B4" s="0" t="s">
        <v>93</v>
      </c>
      <c r="C4" s="0" t="s">
        <v>93</v>
      </c>
      <c r="D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4:56:30Z</dcterms:created>
  <dc:creator>Apache POI</dc:creator>
  <dc:description/>
  <dc:language>en-US</dc:language>
  <cp:lastModifiedBy>HP 15</cp:lastModifiedBy>
  <dcterms:modified xsi:type="dcterms:W3CDTF">2021-02-16T05:33:45Z</dcterms:modified>
  <cp:revision>0</cp:revision>
  <dc:subject/>
  <dc:title/>
</cp:coreProperties>
</file>