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7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Es persona moral</t>
  </si>
  <si>
    <t xml:space="preserve">Garusa Seguridad Privada S.A. de  C.V.</t>
  </si>
  <si>
    <t xml:space="preserve">Local</t>
  </si>
  <si>
    <t xml:space="preserve">Nacional</t>
  </si>
  <si>
    <t xml:space="preserve">Ciudad de México</t>
  </si>
  <si>
    <t xml:space="preserve">Mexico</t>
  </si>
  <si>
    <t xml:space="preserve">GSP1505196K0</t>
  </si>
  <si>
    <t xml:space="preserve">No</t>
  </si>
  <si>
    <t xml:space="preserve">servicio</t>
  </si>
  <si>
    <t xml:space="preserve">Avenida</t>
  </si>
  <si>
    <t xml:space="preserve">Benjamin Franklin</t>
  </si>
  <si>
    <t xml:space="preserve">222</t>
  </si>
  <si>
    <t xml:space="preserve">502</t>
  </si>
  <si>
    <t xml:space="preserve">Ciudad</t>
  </si>
  <si>
    <t xml:space="preserve">escandon</t>
  </si>
  <si>
    <t xml:space="preserve">16</t>
  </si>
  <si>
    <t xml:space="preserve">Miguel Hidalgo</t>
  </si>
  <si>
    <t xml:space="preserve">no tiene domicilio en el extranejro</t>
  </si>
  <si>
    <t xml:space="preserve">no tiene domicilio en el extranjero</t>
  </si>
  <si>
    <t xml:space="preserve">Rosalva</t>
  </si>
  <si>
    <t xml:space="preserve">Rubio</t>
  </si>
  <si>
    <t xml:space="preserve">Vences</t>
  </si>
  <si>
    <t xml:space="preserve">50330489</t>
  </si>
  <si>
    <t xml:space="preserve">garusamexico@hotmail.com</t>
  </si>
  <si>
    <t xml:space="preserve">INE</t>
  </si>
  <si>
    <t xml:space="preserve">http://garusaseguridad.wixsite.com/garusa/contacto</t>
  </si>
  <si>
    <t xml:space="preserve">http://portalanterior.ine.mx/archivos2/portal/DEA/compraINE/PadronUnicoProvedoresContratistas.html</t>
  </si>
  <si>
    <t xml:space="preserve">http://directoriosancionados.funcionpublica.gob.mx/SanFicTec/jsp/Ficha_Tecnica/SancionadosN.htm</t>
  </si>
  <si>
    <t xml:space="preserve">FINANZAS</t>
  </si>
  <si>
    <t xml:space="preserve">Persona física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usaseguridad.wixsite.com/garusa/contacto" TargetMode="External"/><Relationship Id="rId2" Type="http://schemas.openxmlformats.org/officeDocument/2006/relationships/hyperlink" Target="http://portalanterior.ine.mx/archivos2/portal/DEA/compraINE/PadronUnicoProvedoresContratistas.html" TargetMode="External"/><Relationship Id="rId3" Type="http://schemas.openxmlformats.org/officeDocument/2006/relationships/hyperlink" Target="http://directoriosancionados.funcionpublica.gob.mx/SanFicTec/jsp/Ficha_Tecnica/SancionadosN.htm" TargetMode="External"/><Relationship Id="rId4" Type="http://schemas.openxmlformats.org/officeDocument/2006/relationships/hyperlink" Target="http://garusaseguridad.wixsite.com/garusa/contacto" TargetMode="External"/><Relationship Id="rId5" Type="http://schemas.openxmlformats.org/officeDocument/2006/relationships/hyperlink" Target="http://portalanterior.ine.mx/archivos2/portal/DEA/compraINE/PadronUnicoProvedoresContratistas.html" TargetMode="External"/><Relationship Id="rId6" Type="http://schemas.openxmlformats.org/officeDocument/2006/relationships/hyperlink" Target="http://directoriosancionados.funcionpublica.gob.mx/SanFicTec/jsp/Ficha_Tecnica/SancionadosN.htm" TargetMode="External"/><Relationship Id="rId7" Type="http://schemas.openxmlformats.org/officeDocument/2006/relationships/hyperlink" Target="http://garusaseguridad.wixsite.com/garusa/contacto" TargetMode="External"/><Relationship Id="rId8" Type="http://schemas.openxmlformats.org/officeDocument/2006/relationships/hyperlink" Target="http://portalanterior.ine.mx/archivos2/portal/DEA/compraINE/PadronUnicoProvedoresContratistas.html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http://garusaseguridad.wixsite.com/garusa/contacto" TargetMode="External"/><Relationship Id="rId11" Type="http://schemas.openxmlformats.org/officeDocument/2006/relationships/hyperlink" Target="http://portalanterior.ine.mx/archivos2/portal/DEA/compraINE/PadronUnicoProvedoresContratistas.html" TargetMode="External"/><Relationship Id="rId12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111</v>
      </c>
      <c r="E8" s="0" t="s">
        <v>112</v>
      </c>
      <c r="F8" s="0" t="s">
        <v>112</v>
      </c>
      <c r="G8" s="0" t="s">
        <v>112</v>
      </c>
      <c r="H8" s="0" t="s">
        <v>113</v>
      </c>
      <c r="I8" s="0" t="s">
        <v>114</v>
      </c>
      <c r="J8" s="5" t="s">
        <v>115</v>
      </c>
      <c r="K8" s="5" t="s">
        <v>116</v>
      </c>
      <c r="L8" s="0" t="s">
        <v>117</v>
      </c>
      <c r="M8" s="0" t="s">
        <v>118</v>
      </c>
      <c r="N8" s="5" t="s">
        <v>116</v>
      </c>
      <c r="O8" s="5" t="s">
        <v>119</v>
      </c>
      <c r="P8" s="0" t="s">
        <v>120</v>
      </c>
      <c r="Q8" s="5" t="s">
        <v>121</v>
      </c>
      <c r="R8" s="0" t="s">
        <v>122</v>
      </c>
      <c r="S8" s="0" t="s">
        <v>123</v>
      </c>
      <c r="T8" s="0" t="s">
        <v>124</v>
      </c>
      <c r="U8" s="5" t="s">
        <v>125</v>
      </c>
      <c r="V8" s="0" t="s">
        <v>126</v>
      </c>
      <c r="W8" s="0" t="s">
        <v>127</v>
      </c>
      <c r="X8" s="0" t="s">
        <v>128</v>
      </c>
      <c r="Y8" s="0" t="s">
        <v>127</v>
      </c>
      <c r="Z8" s="0" t="s">
        <v>128</v>
      </c>
      <c r="AA8" s="0" t="s">
        <v>9</v>
      </c>
      <c r="AB8" s="5" t="s">
        <v>116</v>
      </c>
      <c r="AC8" s="0" t="n">
        <v>11800</v>
      </c>
      <c r="AD8" s="0" t="s">
        <v>129</v>
      </c>
      <c r="AE8" s="0" t="s">
        <v>130</v>
      </c>
      <c r="AF8" s="0" t="s">
        <v>130</v>
      </c>
      <c r="AG8" s="0" t="n">
        <v>0</v>
      </c>
      <c r="AH8" s="0" t="s">
        <v>131</v>
      </c>
      <c r="AI8" s="0" t="s">
        <v>132</v>
      </c>
      <c r="AJ8" s="0" t="s">
        <v>133</v>
      </c>
      <c r="AK8" s="0" t="s">
        <v>134</v>
      </c>
      <c r="AL8" s="0" t="s">
        <v>135</v>
      </c>
      <c r="AM8" s="0" t="s">
        <v>136</v>
      </c>
      <c r="AN8" s="6" t="s">
        <v>137</v>
      </c>
      <c r="AO8" s="0" t="s">
        <v>134</v>
      </c>
      <c r="AP8" s="0" t="s">
        <v>135</v>
      </c>
      <c r="AQ8" s="6" t="s">
        <v>138</v>
      </c>
      <c r="AR8" s="6" t="s">
        <v>139</v>
      </c>
      <c r="AS8" s="0" t="s">
        <v>140</v>
      </c>
      <c r="AT8" s="4" t="n">
        <v>43921</v>
      </c>
      <c r="AU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111</v>
      </c>
      <c r="E9" s="0" t="s">
        <v>112</v>
      </c>
      <c r="F9" s="0" t="s">
        <v>112</v>
      </c>
      <c r="G9" s="0" t="s">
        <v>112</v>
      </c>
      <c r="H9" s="0" t="s">
        <v>113</v>
      </c>
      <c r="I9" s="0" t="s">
        <v>114</v>
      </c>
      <c r="J9" s="5" t="s">
        <v>115</v>
      </c>
      <c r="K9" s="5" t="s">
        <v>116</v>
      </c>
      <c r="L9" s="0" t="s">
        <v>117</v>
      </c>
      <c r="M9" s="0" t="s">
        <v>118</v>
      </c>
      <c r="N9" s="5" t="s">
        <v>116</v>
      </c>
      <c r="O9" s="5" t="s">
        <v>119</v>
      </c>
      <c r="P9" s="0" t="s">
        <v>120</v>
      </c>
      <c r="Q9" s="5" t="s">
        <v>121</v>
      </c>
      <c r="R9" s="0" t="s">
        <v>122</v>
      </c>
      <c r="S9" s="0" t="s">
        <v>123</v>
      </c>
      <c r="T9" s="0" t="s">
        <v>124</v>
      </c>
      <c r="U9" s="5" t="s">
        <v>125</v>
      </c>
      <c r="V9" s="0" t="s">
        <v>126</v>
      </c>
      <c r="W9" s="0" t="s">
        <v>127</v>
      </c>
      <c r="X9" s="0" t="s">
        <v>128</v>
      </c>
      <c r="Y9" s="0" t="s">
        <v>127</v>
      </c>
      <c r="Z9" s="0" t="s">
        <v>128</v>
      </c>
      <c r="AA9" s="0" t="s">
        <v>9</v>
      </c>
      <c r="AB9" s="5" t="s">
        <v>116</v>
      </c>
      <c r="AC9" s="0" t="n">
        <v>11800</v>
      </c>
      <c r="AD9" s="0" t="s">
        <v>129</v>
      </c>
      <c r="AE9" s="0" t="s">
        <v>130</v>
      </c>
      <c r="AF9" s="0" t="s">
        <v>130</v>
      </c>
      <c r="AG9" s="0" t="n">
        <v>0</v>
      </c>
      <c r="AH9" s="0" t="s">
        <v>131</v>
      </c>
      <c r="AI9" s="0" t="s">
        <v>132</v>
      </c>
      <c r="AJ9" s="0" t="s">
        <v>133</v>
      </c>
      <c r="AK9" s="0" t="s">
        <v>134</v>
      </c>
      <c r="AL9" s="0" t="s">
        <v>135</v>
      </c>
      <c r="AM9" s="0" t="s">
        <v>136</v>
      </c>
      <c r="AN9" s="6" t="s">
        <v>137</v>
      </c>
      <c r="AO9" s="0" t="s">
        <v>134</v>
      </c>
      <c r="AP9" s="0" t="s">
        <v>135</v>
      </c>
      <c r="AQ9" s="6" t="s">
        <v>138</v>
      </c>
      <c r="AR9" s="6" t="s">
        <v>139</v>
      </c>
      <c r="AS9" s="0" t="s">
        <v>140</v>
      </c>
      <c r="AT9" s="4" t="n">
        <v>44012</v>
      </c>
      <c r="AU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111</v>
      </c>
      <c r="E10" s="0" t="s">
        <v>112</v>
      </c>
      <c r="F10" s="0" t="s">
        <v>112</v>
      </c>
      <c r="G10" s="0" t="s">
        <v>112</v>
      </c>
      <c r="H10" s="0" t="s">
        <v>113</v>
      </c>
      <c r="I10" s="0" t="s">
        <v>114</v>
      </c>
      <c r="J10" s="5" t="s">
        <v>115</v>
      </c>
      <c r="K10" s="5" t="s">
        <v>116</v>
      </c>
      <c r="L10" s="0" t="s">
        <v>117</v>
      </c>
      <c r="M10" s="0" t="s">
        <v>118</v>
      </c>
      <c r="N10" s="5" t="s">
        <v>116</v>
      </c>
      <c r="O10" s="5" t="s">
        <v>119</v>
      </c>
      <c r="P10" s="0" t="s">
        <v>120</v>
      </c>
      <c r="Q10" s="5" t="s">
        <v>121</v>
      </c>
      <c r="R10" s="0" t="s">
        <v>122</v>
      </c>
      <c r="S10" s="0" t="s">
        <v>123</v>
      </c>
      <c r="T10" s="0" t="s">
        <v>124</v>
      </c>
      <c r="U10" s="5" t="s">
        <v>125</v>
      </c>
      <c r="V10" s="0" t="s">
        <v>126</v>
      </c>
      <c r="W10" s="0" t="s">
        <v>127</v>
      </c>
      <c r="X10" s="0" t="s">
        <v>128</v>
      </c>
      <c r="Y10" s="0" t="s">
        <v>127</v>
      </c>
      <c r="Z10" s="0" t="s">
        <v>128</v>
      </c>
      <c r="AA10" s="0" t="s">
        <v>9</v>
      </c>
      <c r="AB10" s="5" t="s">
        <v>116</v>
      </c>
      <c r="AC10" s="0" t="n">
        <v>11800</v>
      </c>
      <c r="AD10" s="0" t="s">
        <v>129</v>
      </c>
      <c r="AE10" s="0" t="s">
        <v>130</v>
      </c>
      <c r="AF10" s="0" t="s">
        <v>130</v>
      </c>
      <c r="AG10" s="0" t="n">
        <v>0</v>
      </c>
      <c r="AH10" s="0" t="s">
        <v>131</v>
      </c>
      <c r="AI10" s="0" t="s">
        <v>132</v>
      </c>
      <c r="AJ10" s="0" t="s">
        <v>133</v>
      </c>
      <c r="AK10" s="0" t="s">
        <v>134</v>
      </c>
      <c r="AL10" s="0" t="s">
        <v>135</v>
      </c>
      <c r="AM10" s="0" t="s">
        <v>136</v>
      </c>
      <c r="AN10" s="6" t="s">
        <v>137</v>
      </c>
      <c r="AO10" s="0" t="s">
        <v>134</v>
      </c>
      <c r="AP10" s="0" t="s">
        <v>135</v>
      </c>
      <c r="AQ10" s="6" t="s">
        <v>138</v>
      </c>
      <c r="AR10" s="6" t="s">
        <v>139</v>
      </c>
      <c r="AS10" s="0" t="s">
        <v>140</v>
      </c>
      <c r="AT10" s="4" t="n">
        <v>44104</v>
      </c>
      <c r="AU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111</v>
      </c>
      <c r="E11" s="0" t="s">
        <v>112</v>
      </c>
      <c r="F11" s="0" t="s">
        <v>112</v>
      </c>
      <c r="G11" s="0" t="s">
        <v>112</v>
      </c>
      <c r="H11" s="0" t="s">
        <v>113</v>
      </c>
      <c r="I11" s="0" t="s">
        <v>114</v>
      </c>
      <c r="J11" s="5" t="s">
        <v>115</v>
      </c>
      <c r="K11" s="5" t="s">
        <v>116</v>
      </c>
      <c r="L11" s="0" t="s">
        <v>117</v>
      </c>
      <c r="M11" s="0" t="s">
        <v>118</v>
      </c>
      <c r="N11" s="5" t="s">
        <v>116</v>
      </c>
      <c r="O11" s="5" t="s">
        <v>119</v>
      </c>
      <c r="P11" s="0" t="s">
        <v>120</v>
      </c>
      <c r="Q11" s="5" t="s">
        <v>121</v>
      </c>
      <c r="R11" s="0" t="s">
        <v>122</v>
      </c>
      <c r="S11" s="0" t="s">
        <v>123</v>
      </c>
      <c r="T11" s="0" t="s">
        <v>124</v>
      </c>
      <c r="U11" s="5" t="s">
        <v>125</v>
      </c>
      <c r="V11" s="0" t="s">
        <v>126</v>
      </c>
      <c r="W11" s="0" t="s">
        <v>127</v>
      </c>
      <c r="X11" s="0" t="s">
        <v>128</v>
      </c>
      <c r="Y11" s="0" t="s">
        <v>127</v>
      </c>
      <c r="Z11" s="0" t="s">
        <v>128</v>
      </c>
      <c r="AA11" s="0" t="s">
        <v>9</v>
      </c>
      <c r="AB11" s="5" t="s">
        <v>116</v>
      </c>
      <c r="AC11" s="0" t="n">
        <v>11800</v>
      </c>
      <c r="AD11" s="0" t="s">
        <v>129</v>
      </c>
      <c r="AE11" s="0" t="s">
        <v>130</v>
      </c>
      <c r="AF11" s="0" t="s">
        <v>130</v>
      </c>
      <c r="AG11" s="0" t="n">
        <v>0</v>
      </c>
      <c r="AH11" s="0" t="s">
        <v>131</v>
      </c>
      <c r="AI11" s="0" t="s">
        <v>132</v>
      </c>
      <c r="AJ11" s="0" t="s">
        <v>133</v>
      </c>
      <c r="AK11" s="0" t="s">
        <v>134</v>
      </c>
      <c r="AL11" s="0" t="s">
        <v>135</v>
      </c>
      <c r="AM11" s="0" t="s">
        <v>136</v>
      </c>
      <c r="AN11" s="6" t="s">
        <v>137</v>
      </c>
      <c r="AO11" s="0" t="s">
        <v>134</v>
      </c>
      <c r="AP11" s="0" t="s">
        <v>135</v>
      </c>
      <c r="AQ11" s="6" t="s">
        <v>138</v>
      </c>
      <c r="AR11" s="6" t="s">
        <v>139</v>
      </c>
      <c r="AS11" s="0" t="s">
        <v>140</v>
      </c>
      <c r="AT11" s="4" t="n">
        <v>44196</v>
      </c>
      <c r="AU11" s="4" t="n">
        <v>44196</v>
      </c>
    </row>
    <row r="12" customFormat="false" ht="15" hidden="false" customHeight="false" outlineLevel="0" collapsed="false">
      <c r="D12" s="5"/>
      <c r="J12" s="5"/>
      <c r="K12" s="5"/>
      <c r="N12" s="5"/>
      <c r="O12" s="5"/>
      <c r="Q12" s="5"/>
      <c r="U12" s="5"/>
      <c r="AB12" s="5"/>
    </row>
    <row r="13" customFormat="false" ht="15" hidden="false" customHeight="false" outlineLevel="0" collapsed="false">
      <c r="D13" s="5"/>
      <c r="J13" s="5"/>
      <c r="K13" s="5"/>
      <c r="N13" s="5"/>
      <c r="O13" s="5"/>
      <c r="Q13" s="5"/>
      <c r="U13" s="5"/>
      <c r="AB13" s="5"/>
    </row>
    <row r="14" customFormat="false" ht="15" hidden="false" customHeight="false" outlineLevel="0" collapsed="false">
      <c r="D14" s="5"/>
      <c r="J14" s="5"/>
      <c r="K14" s="5"/>
      <c r="N14" s="5"/>
      <c r="O14" s="5"/>
      <c r="Q14" s="5"/>
      <c r="U14" s="5"/>
      <c r="AB14" s="5"/>
    </row>
    <row r="15" customFormat="false" ht="15" hidden="false" customHeight="false" outlineLevel="0" collapsed="false">
      <c r="D15" s="5"/>
      <c r="J15" s="5"/>
      <c r="K15" s="5"/>
      <c r="N15" s="5"/>
      <c r="O15" s="5"/>
      <c r="Q15" s="5"/>
      <c r="U15" s="5"/>
      <c r="AB15" s="5"/>
    </row>
    <row r="16" customFormat="false" ht="15" hidden="false" customHeight="false" outlineLevel="0" collapsed="false">
      <c r="D16" s="5"/>
      <c r="J16" s="5"/>
      <c r="K16" s="5"/>
      <c r="N16" s="5"/>
      <c r="O16" s="5"/>
      <c r="Q16" s="5"/>
      <c r="U16" s="5"/>
      <c r="AB16" s="5"/>
    </row>
    <row r="17" customFormat="false" ht="1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N8" r:id="rId1" display="http://garusaseguridad.wixsite.com/garusa/contacto"/>
    <hyperlink ref="AQ8" r:id="rId2" display="http://portalanterior.ine.mx/archivos2/portal/DEA/compraINE/PadronUnicoProvedoresContratistas.html"/>
    <hyperlink ref="AR8" r:id="rId3" display="http://directoriosancionados.funcionpublica.gob.mx/SanFicTec/jsp/Ficha_Tecnica/SancionadosN.htm"/>
    <hyperlink ref="AN9" r:id="rId4" display="http://garusaseguridad.wixsite.com/garusa/contacto"/>
    <hyperlink ref="AQ9" r:id="rId5" display="http://portalanterior.ine.mx/archivos2/portal/DEA/compraINE/PadronUnicoProvedoresContratistas.html"/>
    <hyperlink ref="AR9" r:id="rId6" display="http://directoriosancionados.funcionpublica.gob.mx/SanFicTec/jsp/Ficha_Tecnica/SancionadosN.htm"/>
    <hyperlink ref="AN10" r:id="rId7" display="http://garusaseguridad.wixsite.com/garusa/contacto"/>
    <hyperlink ref="AQ10" r:id="rId8" display="http://portalanterior.ine.mx/archivos2/portal/DEA/compraINE/PadronUnicoProvedoresContratistas.html"/>
    <hyperlink ref="AR10" r:id="rId9" display="http://directoriosancionados.funcionpublica.gob.mx/SanFicTec/jsp/Ficha_Tecnica/SancionadosN.htm"/>
    <hyperlink ref="AN11" r:id="rId10" display="http://garusaseguridad.wixsite.com/garusa/contacto"/>
    <hyperlink ref="AQ11" r:id="rId11" display="http://portalanterior.ine.mx/archivos2/portal/DEA/compraINE/PadronUnicoProvedoresContratistas.html"/>
    <hyperlink ref="AR11" r:id="rId12" display="http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  <row r="33" customFormat="false" ht="15" hidden="false" customHeight="false" outlineLevel="0" collapsed="false">
      <c r="A33" s="0" t="s">
        <v>228</v>
      </c>
    </row>
    <row r="34" customFormat="false" ht="15" hidden="false" customHeight="false" outlineLevel="0" collapsed="false">
      <c r="A34" s="0" t="s">
        <v>229</v>
      </c>
    </row>
    <row r="35" customFormat="false" ht="15" hidden="false" customHeight="false" outlineLevel="0" collapsed="false">
      <c r="A35" s="0" t="s">
        <v>230</v>
      </c>
    </row>
    <row r="36" customFormat="false" ht="15" hidden="false" customHeight="false" outlineLevel="0" collapsed="false">
      <c r="A36" s="0" t="s">
        <v>231</v>
      </c>
    </row>
    <row r="37" customFormat="false" ht="15" hidden="false" customHeight="false" outlineLevel="0" collapsed="false">
      <c r="A37" s="0" t="s">
        <v>232</v>
      </c>
    </row>
    <row r="38" customFormat="false" ht="15" hidden="false" customHeight="false" outlineLevel="0" collapsed="false">
      <c r="A38" s="0" t="s">
        <v>233</v>
      </c>
    </row>
    <row r="39" customFormat="false" ht="15" hidden="false" customHeight="false" outlineLevel="0" collapsed="false">
      <c r="A39" s="0" t="s">
        <v>234</v>
      </c>
    </row>
    <row r="40" customFormat="false" ht="15" hidden="false" customHeight="false" outlineLevel="0" collapsed="false">
      <c r="A40" s="0" t="s">
        <v>235</v>
      </c>
    </row>
    <row r="41" customFormat="false" ht="1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9:01Z</dcterms:created>
  <dc:creator>Apache POI</dc:creator>
  <dc:description/>
  <dc:language>en-US</dc:language>
  <cp:lastModifiedBy>HP 15</cp:lastModifiedBy>
  <dcterms:modified xsi:type="dcterms:W3CDTF">2021-02-16T05:12:53Z</dcterms:modified>
  <cp:revision>0</cp:revision>
  <dc:subject/>
  <dc:title/>
</cp:coreProperties>
</file>